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demandeur " sheetId="1" state="visible" r:id="rId2"/>
    <sheet name="CA mars-avril" sheetId="2" state="visible" r:id="rId3"/>
    <sheet name="Pertes par destruction" sheetId="3" state="visible" r:id="rId4"/>
    <sheet name="Synthese (réservée CAR)" sheetId="4" state="visible" r:id="rId5"/>
  </sheets>
  <definedNames>
    <definedName function="false" hidden="false" localSheetId="0" name="_xlnm.Print_Area" vbProcedure="false">'Identification demandeur '!$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3">
  <si>
    <r>
      <rPr>
        <i val="true"/>
        <u val="single"/>
        <sz val="10"/>
        <color rgb="FF000000"/>
        <rFont val="Arial"/>
        <family val="2"/>
      </rPr>
      <t xml:space="preserve">Réservé à la Chambre d’Agriculture</t>
    </r>
    <r>
      <rPr>
        <u val="single"/>
        <sz val="10"/>
        <color rgb="FF000000"/>
        <rFont val="Arial"/>
        <family val="2"/>
      </rPr>
      <t xml:space="preserve"> </t>
    </r>
    <r>
      <rPr>
        <sz val="10"/>
        <color rgb="FF000000"/>
        <rFont val="Arial"/>
        <family val="2"/>
      </rPr>
      <t xml:space="preserve">:</t>
    </r>
  </si>
  <si>
    <t xml:space="preserve">Exploitation :</t>
  </si>
  <si>
    <t xml:space="preserve">Organisme instructeur : </t>
  </si>
  <si>
    <t xml:space="preserve">N ° d’ordre :</t>
  </si>
  <si>
    <t xml:space="preserve">Chambre d’Agriculture de région Ile-de-France </t>
  </si>
  <si>
    <t xml:space="preserve">Date de réception du dossier :</t>
  </si>
  <si>
    <t xml:space="preserve">19 rue d'Anjou - 75008 PARIS</t>
  </si>
  <si>
    <t xml:space="preserve">Avis : </t>
  </si>
  <si>
    <t xml:space="preserve">Conforme </t>
  </si>
  <si>
    <t xml:space="preserve">Non conforme</t>
  </si>
  <si>
    <t xml:space="preserve">Date de l’avis :</t>
  </si>
  <si>
    <t xml:space="preserve">Date d’ordre de paiement :</t>
  </si>
  <si>
    <t xml:space="preserve">Dispositif d’aide exceptionnel aux exploitations fragilisées par la crise COVID-19
Pertes de chiffre d'affaires mars-avril 2020</t>
  </si>
  <si>
    <t xml:space="preserve">Formulaire de demande d’aide – exploitations des filières :
Horticulture-pépinière, Maraichage ou Elevage dont Pertes CA mars-avril 2020 &gt;30% et &lt;50% 
Agritourisme, Centres équestres, Pisciculture dont Pertes CA mars-avril 2020 &gt;30%
</t>
  </si>
  <si>
    <t xml:space="preserve">IDENTIFICATION DU DEMANDEUR</t>
  </si>
  <si>
    <t xml:space="preserve">Raison sociale</t>
  </si>
  <si>
    <t xml:space="preserve">Date de création de l'entreprise</t>
  </si>
  <si>
    <t xml:space="preserve">    /    / </t>
  </si>
  <si>
    <t xml:space="preserve">Activité principale </t>
  </si>
  <si>
    <t xml:space="preserve">xxx</t>
  </si>
  <si>
    <t xml:space="preserve">Nouvel installé 
(&lt;5 ans)</t>
  </si>
  <si>
    <t xml:space="preserve">Si Oui : saisir chiffre 1 dans case ci-dessous:</t>
  </si>
  <si>
    <t xml:space="preserve">Statut juridique : </t>
  </si>
  <si>
    <t xml:space="preserve">N°SIRET</t>
  </si>
  <si>
    <t xml:space="preserve">CODE APE</t>
  </si>
  <si>
    <t xml:space="preserve">Adresse du siège social</t>
  </si>
  <si>
    <t xml:space="preserve">Code Postal </t>
  </si>
  <si>
    <t xml:space="preserve">Ville</t>
  </si>
  <si>
    <t xml:space="preserve">Téléphone</t>
  </si>
  <si>
    <t xml:space="preserve"> </t>
  </si>
  <si>
    <t xml:space="preserve">Fax</t>
  </si>
  <si>
    <t xml:space="preserve">NOM, Prénom du responsable</t>
  </si>
  <si>
    <t xml:space="preserve">Fonction</t>
  </si>
  <si>
    <t xml:space="preserve">Date de naissance</t>
  </si>
  <si>
    <t xml:space="preserve">Tél portable</t>
  </si>
  <si>
    <t xml:space="preserve">Adresse mail</t>
  </si>
  <si>
    <t xml:space="preserve">Coordonnées du compte bancaire sur lequel le versement de l'aide est demandé</t>
  </si>
  <si>
    <t xml:space="preserve">Veuillez donner ci-après les coordonnées du compte choisi pour le versement de cette aide et joindre un RIB :</t>
  </si>
  <si>
    <t xml:space="preserve">Intitulé du compte</t>
  </si>
  <si>
    <t xml:space="preserve">IBAN</t>
  </si>
  <si>
    <t xml:space="preserve">BIC</t>
  </si>
  <si>
    <t xml:space="preserve">Domiciliation </t>
  </si>
  <si>
    <t xml:space="preserve">Description de l’exploitation</t>
  </si>
  <si>
    <t xml:space="preserve">Type de production sur l’exploitation</t>
  </si>
  <si>
    <t xml:space="preserve">Montant du dernier Chiffre d’Affaires annuel</t>
  </si>
  <si>
    <t xml:space="preserve">Date dernière clôture</t>
  </si>
  <si>
    <t xml:space="preserve">    /    / 20</t>
  </si>
  <si>
    <t xml:space="preserve">Chiffre d’affaires (€ HT)</t>
  </si>
  <si>
    <t xml:space="preserve">%</t>
  </si>
  <si>
    <t xml:space="preserve">Spécialités</t>
  </si>
  <si>
    <t xml:space="preserve">Maraichage</t>
  </si>
  <si>
    <t xml:space="preserve">Horti Pépi</t>
  </si>
  <si>
    <t xml:space="preserve">Elevage</t>
  </si>
  <si>
    <t xml:space="preserve">Pisciculture</t>
  </si>
  <si>
    <t xml:space="preserve">Centre équestre</t>
  </si>
  <si>
    <t xml:space="preserve">Agritourisme</t>
  </si>
  <si>
    <t xml:space="preserve">Autres production s(préciser)</t>
  </si>
  <si>
    <t xml:space="preserve">Grandes cultures</t>
  </si>
  <si>
    <t xml:space="preserve">Autre activité : prestation service, paysage, négoce (préciser)</t>
  </si>
  <si>
    <t xml:space="preserve">Total Chiffre d’Affaire productions éligibles </t>
  </si>
  <si>
    <t xml:space="preserve">Moyens de production</t>
  </si>
  <si>
    <t xml:space="preserve">Surfaces de production
SAU</t>
  </si>
  <si>
    <t xml:space="preserve">Superficie Pleine-Terre (ha)</t>
  </si>
  <si>
    <t xml:space="preserve">Superficie hors sol extérieur (m²)</t>
  </si>
  <si>
    <t xml:space="preserve">Superficie couverte (m²)</t>
  </si>
  <si>
    <t xml:space="preserve">Main d’œuvre de l’entreprise</t>
  </si>
  <si>
    <t xml:space="preserve">Main d’œuvre familiale</t>
  </si>
  <si>
    <t xml:space="preserve">Nombre de salariés permanents</t>
  </si>
  <si>
    <t xml:space="preserve">Saisonniers, intérims, apprentis</t>
  </si>
  <si>
    <t xml:space="preserve">Nombre de personnes</t>
  </si>
  <si>
    <t xml:space="preserve">Equivalent Temps Plein 1 ETP=1860 heures</t>
  </si>
  <si>
    <t xml:space="preserve">Description des pertes  : Onglets suivants</t>
  </si>
  <si>
    <t xml:space="preserve">Au nom de l’Exploitation : </t>
  </si>
  <si>
    <r>
      <rPr>
        <b val="true"/>
        <sz val="10"/>
        <color rgb="FF000000"/>
        <rFont val="Calibri"/>
        <family val="2"/>
      </rPr>
      <t xml:space="preserve">Je, soussigné </t>
    </r>
    <r>
      <rPr>
        <b val="true"/>
        <i val="true"/>
        <sz val="10"/>
        <color rgb="FF000000"/>
        <rFont val="Calibri"/>
        <family val="2"/>
      </rPr>
      <t xml:space="preserve">(nom et qualité)</t>
    </r>
    <r>
      <rPr>
        <b val="true"/>
        <sz val="10"/>
        <color rgb="FF000000"/>
        <rFont val="Calibri"/>
        <family val="2"/>
      </rPr>
      <t xml:space="preserve"> : </t>
    </r>
  </si>
  <si>
    <t xml:space="preserve">*demande à bénéficier des dispositifs d’aide exceptionnels pour Pertes commercialisation COVID-19 mars-avril 2020 ,</t>
  </si>
  <si>
    <t xml:space="preserve">* Déclare et atteste sur l'honneur :</t>
  </si>
  <si>
    <t xml:space="preserve">* être en situation régulière au regard de mes obligations sociales, fiscales et réglementaires</t>
  </si>
  <si>
    <t xml:space="preserve">* avoir déclaré des pertes de commercialisation et destructions de végétaux liées à la crise Covid-19</t>
  </si>
  <si>
    <t xml:space="preserve">* la poursuite de mon activité dans les 3 ans à venir</t>
  </si>
  <si>
    <r>
      <rPr>
        <sz val="7"/>
        <color rgb="FF000000"/>
        <rFont val="Times New Roman"/>
        <family val="1"/>
      </rPr>
      <t xml:space="preserve">*  </t>
    </r>
    <r>
      <rPr>
        <sz val="10"/>
        <color rgb="FF000000"/>
        <rFont val="Calibri"/>
        <family val="2"/>
      </rPr>
      <t xml:space="preserve">garantir l’exactitude des renseignements fournis</t>
    </r>
  </si>
  <si>
    <t xml:space="preserve">* avoir pris connaissance des conditions d’éligibilité du courrier d'accompagnement joint au présent formulaire</t>
  </si>
  <si>
    <t xml:space="preserve">*avoir pris connaissance que ma demande d'aide pourra être rejetée en totalité ou partiellement au motif 
que le projet ne répond pas aux priorités définies par les financeurs</t>
  </si>
  <si>
    <t xml:space="preserve">*Sollicite un montant d'aide égal au montant des pertes déclarées de Chiffre d'affaires sur mars-avril 2020, qui pourra être modulé par l'ampleur des pertes par destruction déclarées : </t>
  </si>
  <si>
    <t xml:space="preserve">NB: montant se remplit automatiquement à la fin de la saisie du formulaire </t>
  </si>
  <si>
    <t xml:space="preserve">Fait à                                            </t>
  </si>
  <si>
    <t xml:space="preserve">le </t>
  </si>
  <si>
    <t xml:space="preserve">           /            /2020</t>
  </si>
  <si>
    <t xml:space="preserve">signature</t>
  </si>
  <si>
    <t xml:space="preserve">DATE LIMITE de DEPOT :  au plus tard le 15 juin 2020</t>
  </si>
  <si>
    <t xml:space="preserve">Pièces à fournir et modalités de dépôts du dossier 
mentionnées au courrier d'accompagnement joint</t>
  </si>
  <si>
    <t xml:space="preserve">Vos données sont collectées afin d’instruire administrativement votre demande ainsi qu’à des fins de communication externe. Un traitement de données est mis en œuvre par la Chambre d’agriculture de Région. Vous disposez, conformément aux dispositions du Règlement (UE)2016-679 d’un droit d’accès et de rectification ainsi que d’un droit d’opposition et d’un droit à l’effacement de vos données (droit à l’oubli). Ces droits peuvent être exercés à l’adresse électronique suivante : accueil@idf.chambagri.fr</t>
  </si>
  <si>
    <t xml:space="preserve">Entreprise</t>
  </si>
  <si>
    <r>
      <rPr>
        <sz val="11"/>
        <color rgb="FF000000"/>
        <rFont val="Calibri"/>
        <family val="2"/>
      </rPr>
      <t xml:space="preserve">Chiffre d'Affaires de </t>
    </r>
    <r>
      <rPr>
        <b val="true"/>
        <u val="single"/>
        <sz val="11"/>
        <color rgb="FF003366"/>
        <rFont val="Calibri"/>
        <family val="2"/>
      </rPr>
      <t xml:space="preserve">vos productions des filières éligibles</t>
    </r>
    <r>
      <rPr>
        <sz val="11"/>
        <color rgb="FF000000"/>
        <rFont val="Calibri"/>
        <family val="2"/>
      </rPr>
      <t xml:space="preserve"> HORS NEGOCE</t>
    </r>
  </si>
  <si>
    <t xml:space="preserve">Année</t>
  </si>
  <si>
    <t xml:space="preserve">mars </t>
  </si>
  <si>
    <t xml:space="preserve">avril</t>
  </si>
  <si>
    <r>
      <rPr>
        <sz val="11"/>
        <color rgb="FF000000"/>
        <rFont val="Calibri"/>
        <family val="2"/>
      </rPr>
      <t xml:space="preserve">TOTAUX (</t>
    </r>
    <r>
      <rPr>
        <sz val="11"/>
        <color rgb="FFFF0000"/>
        <rFont val="Calibri"/>
        <family val="2"/>
      </rPr>
      <t xml:space="preserve">calcul automatique</t>
    </r>
    <r>
      <rPr>
        <sz val="11"/>
        <color rgb="FF000000"/>
        <rFont val="Calibri"/>
        <family val="2"/>
      </rPr>
      <t xml:space="preserve">)</t>
    </r>
  </si>
  <si>
    <t xml:space="preserve">Réalisé  mars-avril  2019</t>
  </si>
  <si>
    <t xml:space="preserve">Réalisé mars-avril 
2020</t>
  </si>
  <si>
    <r>
      <rPr>
        <sz val="11"/>
        <color rgb="FF000000"/>
        <rFont val="Calibri"/>
        <family val="2"/>
      </rPr>
      <t xml:space="preserve">Différentiel : Montant des pertes de chiffre d'affaires
(</t>
    </r>
    <r>
      <rPr>
        <sz val="11"/>
        <color rgb="FFFF0000"/>
        <rFont val="Calibri"/>
        <family val="2"/>
      </rPr>
      <t xml:space="preserve">calcul automatique</t>
    </r>
    <r>
      <rPr>
        <sz val="11"/>
        <color rgb="FF000000"/>
        <rFont val="Calibri"/>
        <family val="2"/>
      </rPr>
      <t xml:space="preserve">)</t>
    </r>
  </si>
  <si>
    <t xml:space="preserve">Caractérisation des pertes de production de végétaux par destruction réelle du 16 mars au 11 mai 2020, période de fermeture liée au confinement</t>
  </si>
  <si>
    <t xml:space="preserve">Date de 
destruction</t>
  </si>
  <si>
    <t xml:space="preserve">Espèce &amp; Variété</t>
  </si>
  <si>
    <t xml:space="preserve">Quantité détruite</t>
  </si>
  <si>
    <r>
      <rPr>
        <sz val="11"/>
        <color rgb="FF000000"/>
        <rFont val="Calibri"/>
        <family val="2"/>
      </rPr>
      <t xml:space="preserve">Prix unitaire en €</t>
    </r>
    <r>
      <rPr>
        <sz val="11"/>
        <color rgb="FFFF0000"/>
        <rFont val="Calibri"/>
        <family val="2"/>
      </rPr>
      <t xml:space="preserve">*</t>
    </r>
  </si>
  <si>
    <t xml:space="preserve">Total HT €</t>
  </si>
  <si>
    <t xml:space="preserve">Frais de destruction (€ HT)</t>
  </si>
  <si>
    <t xml:space="preserve">Preuves
(attestation huissier ou personne assermentée, 
numéro de photos 
jointes par mail)</t>
  </si>
  <si>
    <t xml:space="preserve">Frais de mise en production - (achat semences, plants, substrats et intrants) (€ HT)</t>
  </si>
  <si>
    <t xml:space="preserve"> Preuves 
(factures jeunes plants, substrats, contenants)</t>
  </si>
  <si>
    <t xml:space="preserve">Commentaires</t>
  </si>
  <si>
    <t xml:space="preserve">TOTAUX (calcul automatique)</t>
  </si>
  <si>
    <t xml:space="preserve">TOTAL (valeur pertes et frais engagés)</t>
  </si>
  <si>
    <t xml:space="preserve">RESERVE A LA CHAMBRE D'AGRICULTURE, INSTRUCTEUR - NE PAS RENSEIGNER - SE REMPLIT AUTOMATIQUEMENT </t>
  </si>
  <si>
    <t xml:space="preserve">Tableau de suivi - Demandes d'aide Fonds d'urgence aide à la trésorerie agricole</t>
  </si>
  <si>
    <t xml:space="preserve">Infos légales et bancaires</t>
  </si>
  <si>
    <t xml:space="preserve">Chiffre d'affaires</t>
  </si>
  <si>
    <t xml:space="preserve">Production détruite</t>
  </si>
  <si>
    <t xml:space="preserve">Code - numéro dossier</t>
  </si>
  <si>
    <t xml:space="preserve">Nom de l'exploitation</t>
  </si>
  <si>
    <t xml:space="preserve">Nom et Prénom du représentant légal</t>
  </si>
  <si>
    <t xml:space="preserve">Adresse1</t>
  </si>
  <si>
    <t xml:space="preserve">Adresse 2</t>
  </si>
  <si>
    <t xml:space="preserve">Code postal</t>
  </si>
  <si>
    <t xml:space="preserve">Commune du siège</t>
  </si>
  <si>
    <t xml:space="preserve">adresse mail</t>
  </si>
  <si>
    <t xml:space="preserve">activité principale</t>
  </si>
  <si>
    <t xml:space="preserve">SIRET</t>
  </si>
  <si>
    <t xml:space="preserve">Domiciliation</t>
  </si>
  <si>
    <t xml:space="preserve">CA 03+04/2019 (€)</t>
  </si>
  <si>
    <t xml:space="preserve">CA 03+04/2020 (€)</t>
  </si>
  <si>
    <t xml:space="preserve">Baisse de CA (%)</t>
  </si>
  <si>
    <t xml:space="preserve">Baisse de CA (€)</t>
  </si>
  <si>
    <t xml:space="preserve">Frais de mise en production - (achat semences, plants, substrats et intrants) (€)</t>
  </si>
  <si>
    <t xml:space="preserve">Frais de destruction (€)</t>
  </si>
  <si>
    <t xml:space="preserve">Production détruite (€)</t>
  </si>
  <si>
    <t xml:space="preserve">Besoin exprimé par l'exploitant (€) = Baisse CA (€)</t>
  </si>
  <si>
    <t xml:space="preserve">Nouvel agriculteur (installation &lt;5ans)
OUI: 1 - NON: 0</t>
  </si>
  <si>
    <t xml:space="preserve">Régime cadre temporaire SA.56985 pour le soutien aux entreprise</t>
  </si>
  <si>
    <t xml:space="preserve">Taux d'aide proposé par la CAR</t>
  </si>
  <si>
    <t xml:space="preserve">Montant d'aide (€)</t>
  </si>
  <si>
    <t xml:space="preserve">Coef de réduction (%)</t>
  </si>
  <si>
    <t xml:space="preserve">Montant d'aide revu (€)</t>
  </si>
</sst>
</file>

<file path=xl/styles.xml><?xml version="1.0" encoding="utf-8"?>
<styleSheet xmlns="http://schemas.openxmlformats.org/spreadsheetml/2006/main">
  <numFmts count="10">
    <numFmt numFmtId="164" formatCode="General"/>
    <numFmt numFmtId="165" formatCode="[$-409]m/d/yyyy"/>
    <numFmt numFmtId="166" formatCode="0#\ ##\ ##\ ##\ ##"/>
    <numFmt numFmtId="167" formatCode="_-* #,##0.00&quot; €&quot;_-;\-* #,##0.00&quot; €&quot;_-;_-* \-??&quot; €&quot;_-;_-@_-"/>
    <numFmt numFmtId="168" formatCode="0%"/>
    <numFmt numFmtId="169" formatCode="General"/>
    <numFmt numFmtId="170" formatCode="_-* #,##0.00\ _€_-;\-* #,##0.00\ _€_-;_-* \-??\ _€_-;_-@_-"/>
    <numFmt numFmtId="171" formatCode="_-* #,##0\ [$€-40C]_-;\-* #,##0\ [$€-40C]_-;_-* \-??\ [$€-40C]_-;_-@_-"/>
    <numFmt numFmtId="172" formatCode="_-* #,##0&quot; €&quot;_-;\-* #,##0&quot; €&quot;_-;_-* \-??&quot; €&quot;_-;_-@_-"/>
    <numFmt numFmtId="173" formatCode="_-* #,##0.00\ [$€-40C]_-;\-* #,##0.00\ [$€-40C]_-;_-* \-??\ [$€-40C]_-;_-@_-"/>
  </numFmts>
  <fonts count="31">
    <font>
      <sz val="11"/>
      <color rgb="FF000000"/>
      <name val="Calibri"/>
      <family val="2"/>
    </font>
    <font>
      <sz val="10"/>
      <name val="Arial"/>
      <family val="0"/>
    </font>
    <font>
      <sz val="10"/>
      <name val="Arial"/>
      <family val="0"/>
    </font>
    <font>
      <sz val="10"/>
      <name val="Arial"/>
      <family val="0"/>
    </font>
    <font>
      <sz val="10"/>
      <name val="MS Sans Serif"/>
      <family val="2"/>
    </font>
    <font>
      <i val="true"/>
      <u val="single"/>
      <sz val="10"/>
      <color rgb="FF000000"/>
      <name val="Arial"/>
      <family val="2"/>
    </font>
    <font>
      <u val="single"/>
      <sz val="10"/>
      <color rgb="FF000000"/>
      <name val="Arial"/>
      <family val="2"/>
    </font>
    <font>
      <sz val="10"/>
      <color rgb="FF000000"/>
      <name val="Arial"/>
      <family val="2"/>
    </font>
    <font>
      <sz val="8"/>
      <color rgb="FF000000"/>
      <name val="Calibri"/>
      <family val="2"/>
    </font>
    <font>
      <sz val="10"/>
      <color rgb="FF000000"/>
      <name val="Calibri"/>
      <family val="2"/>
    </font>
    <font>
      <b val="true"/>
      <sz val="14"/>
      <color rgb="FF000000"/>
      <name val="Calibri"/>
      <family val="2"/>
    </font>
    <font>
      <sz val="12"/>
      <color rgb="FF000000"/>
      <name val="Calibri"/>
      <family val="2"/>
    </font>
    <font>
      <b val="true"/>
      <i val="true"/>
      <u val="single"/>
      <sz val="10"/>
      <color rgb="FF000000"/>
      <name val="Calibri"/>
      <family val="2"/>
    </font>
    <font>
      <b val="true"/>
      <sz val="10"/>
      <color rgb="FF000000"/>
      <name val="Calibri"/>
      <family val="2"/>
    </font>
    <font>
      <b val="true"/>
      <sz val="11"/>
      <color rgb="FF000000"/>
      <name val="Calibri"/>
      <family val="2"/>
    </font>
    <font>
      <sz val="12"/>
      <color rgb="FFFF0000"/>
      <name val="Calibri"/>
      <family val="2"/>
    </font>
    <font>
      <sz val="10"/>
      <name val="Calibri"/>
      <family val="2"/>
    </font>
    <font>
      <sz val="11"/>
      <color rgb="FFFF00FF"/>
      <name val="Cambria"/>
      <family val="1"/>
    </font>
    <font>
      <b val="true"/>
      <i val="true"/>
      <sz val="10"/>
      <color rgb="FF000000"/>
      <name val="Calibri"/>
      <family val="2"/>
    </font>
    <font>
      <sz val="7"/>
      <color rgb="FF000000"/>
      <name val="Times New Roman"/>
      <family val="1"/>
    </font>
    <font>
      <i val="true"/>
      <sz val="10"/>
      <color rgb="FF000000"/>
      <name val="Calibri"/>
      <family val="2"/>
    </font>
    <font>
      <i val="true"/>
      <sz val="11"/>
      <color rgb="FF003366"/>
      <name val="Calibri"/>
      <family val="2"/>
    </font>
    <font>
      <b val="true"/>
      <u val="single"/>
      <sz val="11"/>
      <color rgb="FF003366"/>
      <name val="Calibri"/>
      <family val="2"/>
    </font>
    <font>
      <sz val="11"/>
      <color rgb="FFFF0000"/>
      <name val="Calibri"/>
      <family val="2"/>
    </font>
    <font>
      <sz val="11"/>
      <name val="Calibri"/>
      <family val="2"/>
    </font>
    <font>
      <u val="single"/>
      <sz val="14"/>
      <color rgb="FF000000"/>
      <name val="Calibri"/>
      <family val="2"/>
    </font>
    <font>
      <b val="true"/>
      <sz val="11"/>
      <color rgb="FFFF0000"/>
      <name val="Calibri"/>
      <family val="2"/>
    </font>
    <font>
      <b val="true"/>
      <sz val="14"/>
      <color rgb="FFFF0000"/>
      <name val="Calibri"/>
      <family val="0"/>
      <charset val="1"/>
    </font>
    <font>
      <b val="true"/>
      <sz val="11"/>
      <color rgb="FFFF0000"/>
      <name val="Calibri"/>
      <family val="0"/>
      <charset val="1"/>
    </font>
    <font>
      <b val="true"/>
      <sz val="13"/>
      <color rgb="FFFF0000"/>
      <name val="Calibri"/>
      <family val="2"/>
    </font>
    <font>
      <sz val="10"/>
      <name val="Arial"/>
      <family val="2"/>
    </font>
  </fonts>
  <fills count="8">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readingOrder="1"/>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readingOrder="1"/>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readingOrder="1"/>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7"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8" fontId="9" fillId="0" borderId="10" xfId="19"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1" fontId="9" fillId="4" borderId="10" xfId="15" applyFont="true" applyBorder="true" applyAlignment="true" applyProtection="true">
      <alignment horizontal="center" vertical="bottom" textRotation="0" wrapText="false" indent="0" shrinkToFit="false"/>
      <protection locked="true" hidden="false"/>
    </xf>
    <xf numFmtId="171" fontId="16" fillId="4" borderId="19" xfId="15" applyFont="true" applyBorder="true" applyAlignment="true" applyProtection="true">
      <alignment horizontal="center" vertical="bottom" textRotation="0" wrapText="false" indent="0" shrinkToFit="false"/>
      <protection locked="true" hidden="false"/>
    </xf>
    <xf numFmtId="171" fontId="16" fillId="4" borderId="10"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5" borderId="21" xfId="17" applyFont="true" applyBorder="true" applyAlignment="true" applyProtection="true">
      <alignment horizontal="general" vertical="center" textRotation="0" wrapText="false" indent="0" shrinkToFit="false"/>
      <protection locked="true" hidden="false"/>
    </xf>
    <xf numFmtId="172" fontId="0" fillId="5" borderId="22" xfId="17" applyFont="true" applyBorder="true" applyAlignment="true" applyProtection="true">
      <alignment horizontal="general" vertical="center" textRotation="0" wrapText="false" indent="0" shrinkToFit="false"/>
      <protection locked="true" hidden="false"/>
    </xf>
    <xf numFmtId="172" fontId="0" fillId="5" borderId="23"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73" fontId="0" fillId="6" borderId="11" xfId="0" applyFont="true" applyBorder="true" applyAlignment="true" applyProtection="false">
      <alignment horizontal="general"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7" fontId="24" fillId="4" borderId="10" xfId="17" applyFont="true" applyBorder="true" applyAlignment="true" applyProtection="true">
      <alignment horizontal="center" vertical="center" textRotation="0" wrapText="true" indent="0" shrinkToFit="false"/>
      <protection locked="true" hidden="false"/>
    </xf>
    <xf numFmtId="167" fontId="0" fillId="4" borderId="10" xfId="17" applyFont="true" applyBorder="true" applyAlignment="true" applyProtection="true">
      <alignment horizontal="center" vertical="center" textRotation="0" wrapText="true" indent="0" shrinkToFit="false"/>
      <protection locked="true" hidden="false"/>
    </xf>
    <xf numFmtId="173" fontId="0" fillId="4" borderId="10" xfId="17"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7" fontId="0" fillId="7" borderId="10" xfId="17" applyFont="true" applyBorder="true" applyAlignment="true" applyProtection="true">
      <alignment horizontal="general" vertical="bottom" textRotation="0" wrapText="false" indent="0" shrinkToFit="false"/>
      <protection locked="true" hidden="false"/>
    </xf>
    <xf numFmtId="167" fontId="0" fillId="7" borderId="10" xfId="17" applyFont="true" applyBorder="true" applyAlignment="true" applyProtection="true">
      <alignment horizontal="center" vertical="center" textRotation="0" wrapText="false" indent="0" shrinkToFit="false"/>
      <protection locked="true" hidden="false"/>
    </xf>
    <xf numFmtId="173" fontId="0" fillId="7" borderId="10" xfId="17" applyFont="true" applyBorder="true" applyAlignment="true" applyProtection="true">
      <alignment horizontal="center" vertical="center" textRotation="0" wrapText="false" indent="0" shrinkToFit="false"/>
      <protection locked="true" hidden="false"/>
    </xf>
    <xf numFmtId="167" fontId="0" fillId="7" borderId="10" xfId="17" applyFont="true" applyBorder="true" applyAlignment="true" applyProtection="true">
      <alignment horizontal="center" vertical="center" textRotation="0" wrapText="tru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6640</xdr:rowOff>
    </xdr:from>
    <xdr:to>
      <xdr:col>1</xdr:col>
      <xdr:colOff>106200</xdr:colOff>
      <xdr:row>0</xdr:row>
      <xdr:rowOff>977760</xdr:rowOff>
    </xdr:to>
    <xdr:pic>
      <xdr:nvPicPr>
        <xdr:cNvPr id="0" name="Image 1" descr="LogoCARidf2018_RVB"/>
        <xdr:cNvPicPr/>
      </xdr:nvPicPr>
      <xdr:blipFill>
        <a:blip r:embed="rId1"/>
        <a:stretch/>
      </xdr:blipFill>
      <xdr:spPr>
        <a:xfrm>
          <a:off x="70200" y="26640"/>
          <a:ext cx="1174680" cy="95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3040</xdr:colOff>
      <xdr:row>0</xdr:row>
      <xdr:rowOff>177840</xdr:rowOff>
    </xdr:from>
    <xdr:to>
      <xdr:col>7</xdr:col>
      <xdr:colOff>400680</xdr:colOff>
      <xdr:row>3</xdr:row>
      <xdr:rowOff>25200</xdr:rowOff>
    </xdr:to>
    <xdr:sp>
      <xdr:nvSpPr>
        <xdr:cNvPr id="1" name="ZoneTexte 1"/>
        <xdr:cNvSpPr/>
      </xdr:nvSpPr>
      <xdr:spPr>
        <a:xfrm>
          <a:off x="5958360" y="177840"/>
          <a:ext cx="3066120" cy="4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 </a:t>
          </a:r>
          <a:r>
            <a:rPr b="1" lang="en-US" sz="1100" spc="-1" strike="noStrike">
              <a:solidFill>
                <a:srgbClr val="ff0000"/>
              </a:solidFill>
              <a:latin typeface="Calibri"/>
            </a:rPr>
            <a:t>Indiquer le prix moyen de vent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true" showOutlineSymbols="true" defaultGridColor="true" view="pageBreakPreview" topLeftCell="A2" colorId="64" zoomScale="85" zoomScaleNormal="25" zoomScalePageLayoutView="85" workbookViewId="0">
      <selection pane="topLeft" activeCell="C13" activeCellId="0" sqref="C13:E13"/>
    </sheetView>
  </sheetViews>
  <sheetFormatPr defaultColWidth="10.96484375" defaultRowHeight="15" zeroHeight="false" outlineLevelRow="0" outlineLevelCol="0"/>
  <cols>
    <col collapsed="false" customWidth="true" hidden="false" outlineLevel="0" max="1" min="1" style="0" width="16.15"/>
    <col collapsed="false" customWidth="true" hidden="false" outlineLevel="0" max="2" min="2" style="0" width="12.15"/>
    <col collapsed="false" customWidth="true" hidden="false" outlineLevel="0" max="3" min="3" style="0" width="11.82"/>
    <col collapsed="false" customWidth="true" hidden="false" outlineLevel="0" max="4" min="4" style="0" width="10.82"/>
    <col collapsed="false" customWidth="true" hidden="false" outlineLevel="0" max="5" min="5" style="0" width="11.5"/>
    <col collapsed="false" customWidth="true" hidden="false" outlineLevel="0" max="7" min="6" style="0" width="10.82"/>
    <col collapsed="false" customWidth="true" hidden="false" outlineLevel="0" max="8" min="8" style="0" width="11.5"/>
    <col collapsed="false" customWidth="true" hidden="false" outlineLevel="0" max="10" min="9" style="0" width="10.82"/>
  </cols>
  <sheetData>
    <row r="1" customFormat="false" ht="77" hidden="false" customHeight="true" outlineLevel="0" collapsed="false"/>
    <row r="2" customFormat="false" ht="15" hidden="false" customHeight="false" outlineLevel="0" collapsed="false">
      <c r="E2" s="1" t="s">
        <v>0</v>
      </c>
      <c r="F2" s="2"/>
      <c r="G2" s="2"/>
      <c r="H2" s="3"/>
    </row>
    <row r="3" customFormat="false" ht="15" hidden="false" customHeight="false" outlineLevel="0" collapsed="false">
      <c r="E3" s="4" t="s">
        <v>1</v>
      </c>
      <c r="F3" s="5"/>
      <c r="G3" s="5"/>
      <c r="H3" s="5"/>
    </row>
    <row r="4" customFormat="false" ht="15" hidden="false" customHeight="false" outlineLevel="0" collapsed="false">
      <c r="A4" s="6" t="s">
        <v>2</v>
      </c>
      <c r="E4" s="4" t="s">
        <v>3</v>
      </c>
      <c r="F4" s="5"/>
      <c r="G4" s="5"/>
      <c r="H4" s="5"/>
    </row>
    <row r="5" customFormat="false" ht="14.5" hidden="false" customHeight="true" outlineLevel="0" collapsed="false">
      <c r="A5" s="6" t="s">
        <v>4</v>
      </c>
      <c r="E5" s="4" t="s">
        <v>5</v>
      </c>
      <c r="F5" s="7"/>
      <c r="G5" s="5"/>
      <c r="H5" s="5"/>
    </row>
    <row r="6" customFormat="false" ht="15" hidden="false" customHeight="false" outlineLevel="0" collapsed="false">
      <c r="A6" s="6" t="s">
        <v>6</v>
      </c>
      <c r="E6" s="4" t="s">
        <v>7</v>
      </c>
      <c r="F6" s="7" t="s">
        <v>8</v>
      </c>
      <c r="G6" s="7" t="s">
        <v>9</v>
      </c>
      <c r="H6" s="8"/>
    </row>
    <row r="7" customFormat="false" ht="15" hidden="false" customHeight="false" outlineLevel="0" collapsed="false">
      <c r="A7" s="6"/>
      <c r="E7" s="4" t="s">
        <v>10</v>
      </c>
      <c r="F7" s="5"/>
      <c r="G7" s="5"/>
      <c r="H7" s="5"/>
    </row>
    <row r="8" customFormat="false" ht="15" hidden="false" customHeight="true" outlineLevel="0" collapsed="false">
      <c r="A8" s="6"/>
      <c r="E8" s="9" t="s">
        <v>11</v>
      </c>
      <c r="F8" s="10"/>
      <c r="G8" s="11"/>
      <c r="H8" s="11"/>
    </row>
    <row r="9" customFormat="false" ht="74.25" hidden="false" customHeight="true" outlineLevel="0" collapsed="false">
      <c r="A9" s="12" t="s">
        <v>12</v>
      </c>
      <c r="B9" s="12"/>
      <c r="C9" s="12"/>
      <c r="D9" s="12"/>
      <c r="E9" s="12"/>
      <c r="F9" s="12"/>
      <c r="G9" s="12"/>
      <c r="H9" s="12"/>
    </row>
    <row r="10" customFormat="false" ht="56.25" hidden="false" customHeight="true" outlineLevel="0" collapsed="false">
      <c r="A10" s="13" t="s">
        <v>13</v>
      </c>
      <c r="B10" s="13"/>
      <c r="C10" s="13"/>
      <c r="D10" s="13"/>
      <c r="E10" s="13"/>
      <c r="F10" s="13"/>
      <c r="G10" s="13"/>
      <c r="H10" s="13"/>
    </row>
    <row r="11" customFormat="false" ht="15" hidden="false" customHeight="false" outlineLevel="0" collapsed="false">
      <c r="A11" s="14" t="s">
        <v>14</v>
      </c>
    </row>
    <row r="12" customFormat="false" ht="31.5" hidden="false" customHeight="true" outlineLevel="0" collapsed="false">
      <c r="A12" s="15" t="s">
        <v>15</v>
      </c>
      <c r="B12" s="16"/>
      <c r="C12" s="16"/>
      <c r="D12" s="16"/>
      <c r="E12" s="16"/>
      <c r="F12" s="17" t="s">
        <v>16</v>
      </c>
      <c r="G12" s="17"/>
      <c r="H12" s="18" t="s">
        <v>17</v>
      </c>
    </row>
    <row r="13" customFormat="false" ht="43" hidden="false" customHeight="true" outlineLevel="0" collapsed="false">
      <c r="A13" s="19" t="s">
        <v>18</v>
      </c>
      <c r="B13" s="19"/>
      <c r="C13" s="20" t="s">
        <v>19</v>
      </c>
      <c r="D13" s="20"/>
      <c r="E13" s="20"/>
      <c r="F13" s="21" t="s">
        <v>20</v>
      </c>
      <c r="G13" s="20" t="s">
        <v>21</v>
      </c>
      <c r="H13" s="20"/>
    </row>
    <row r="14" customFormat="false" ht="15" hidden="false" customHeight="true" outlineLevel="0" collapsed="false">
      <c r="A14" s="22"/>
      <c r="B14" s="22"/>
      <c r="C14" s="22"/>
      <c r="D14" s="22"/>
      <c r="E14" s="22"/>
      <c r="F14" s="21"/>
      <c r="G14" s="20"/>
      <c r="H14" s="20"/>
    </row>
    <row r="15" customFormat="false" ht="29" hidden="false" customHeight="true" outlineLevel="0" collapsed="false">
      <c r="A15" s="23" t="s">
        <v>22</v>
      </c>
      <c r="B15" s="24"/>
      <c r="C15" s="24"/>
      <c r="D15" s="24"/>
      <c r="E15" s="24"/>
      <c r="F15" s="24"/>
      <c r="G15" s="24"/>
      <c r="H15" s="24"/>
    </row>
    <row r="16" customFormat="false" ht="15" hidden="false" customHeight="true" outlineLevel="0" collapsed="false">
      <c r="A16" s="25" t="s">
        <v>23</v>
      </c>
      <c r="B16" s="24"/>
      <c r="C16" s="24"/>
      <c r="D16" s="26" t="s">
        <v>24</v>
      </c>
      <c r="E16" s="26"/>
      <c r="F16" s="24"/>
      <c r="G16" s="24"/>
      <c r="H16" s="24"/>
    </row>
    <row r="17" customFormat="false" ht="18.5" hidden="false" customHeight="true" outlineLevel="0" collapsed="false">
      <c r="A17" s="25" t="s">
        <v>25</v>
      </c>
      <c r="B17" s="24"/>
      <c r="C17" s="24"/>
      <c r="D17" s="24"/>
      <c r="E17" s="24"/>
      <c r="F17" s="24"/>
      <c r="G17" s="24"/>
      <c r="H17" s="24"/>
    </row>
    <row r="18" customFormat="false" ht="15" hidden="false" customHeight="false" outlineLevel="0" collapsed="false">
      <c r="A18" s="25"/>
      <c r="B18" s="24"/>
      <c r="C18" s="24"/>
      <c r="D18" s="24"/>
      <c r="E18" s="24"/>
      <c r="F18" s="24"/>
      <c r="G18" s="24"/>
      <c r="H18" s="24"/>
    </row>
    <row r="19" customFormat="false" ht="15" hidden="false" customHeight="true" outlineLevel="0" collapsed="false">
      <c r="A19" s="25" t="s">
        <v>26</v>
      </c>
      <c r="B19" s="24"/>
      <c r="C19" s="24"/>
      <c r="D19" s="25" t="s">
        <v>27</v>
      </c>
      <c r="E19" s="24"/>
      <c r="F19" s="24"/>
      <c r="G19" s="24"/>
      <c r="H19" s="24"/>
    </row>
    <row r="20" customFormat="false" ht="16" hidden="false" customHeight="true" outlineLevel="0" collapsed="false">
      <c r="A20" s="25" t="s">
        <v>28</v>
      </c>
      <c r="B20" s="27" t="s">
        <v>29</v>
      </c>
      <c r="C20" s="27"/>
      <c r="D20" s="27"/>
      <c r="E20" s="28" t="s">
        <v>30</v>
      </c>
      <c r="F20" s="24"/>
      <c r="G20" s="24"/>
      <c r="H20" s="24"/>
      <c r="K20" s="29"/>
    </row>
    <row r="21" customFormat="false" ht="19" hidden="false" customHeight="true" outlineLevel="0" collapsed="false">
      <c r="A21" s="24" t="s">
        <v>31</v>
      </c>
      <c r="B21" s="24"/>
      <c r="C21" s="24"/>
      <c r="D21" s="30"/>
      <c r="E21" s="30"/>
      <c r="F21" s="30"/>
      <c r="G21" s="30"/>
      <c r="H21" s="30"/>
    </row>
    <row r="22" customFormat="false" ht="15" hidden="false" customHeight="true" outlineLevel="0" collapsed="false">
      <c r="A22" s="25" t="s">
        <v>32</v>
      </c>
      <c r="B22" s="24"/>
      <c r="C22" s="24"/>
      <c r="D22" s="24"/>
      <c r="E22" s="25" t="s">
        <v>33</v>
      </c>
      <c r="F22" s="25"/>
      <c r="G22" s="31"/>
      <c r="H22" s="31"/>
    </row>
    <row r="23" customFormat="false" ht="15" hidden="false" customHeight="true" outlineLevel="0" collapsed="false">
      <c r="A23" s="25" t="s">
        <v>34</v>
      </c>
      <c r="B23" s="32"/>
      <c r="C23" s="32"/>
      <c r="D23" s="32"/>
      <c r="E23" s="28" t="s">
        <v>35</v>
      </c>
      <c r="F23" s="28"/>
      <c r="G23" s="33"/>
      <c r="H23" s="33"/>
    </row>
    <row r="24" customFormat="false" ht="11" hidden="false" customHeight="true" outlineLevel="0" collapsed="false">
      <c r="A24" s="34"/>
      <c r="B24" s="35"/>
      <c r="C24" s="35"/>
      <c r="D24" s="35"/>
      <c r="E24" s="34"/>
      <c r="F24" s="34"/>
      <c r="G24" s="34"/>
      <c r="H24" s="34"/>
    </row>
    <row r="25" customFormat="false" ht="15.5" hidden="false" customHeight="true" outlineLevel="0" collapsed="false">
      <c r="A25" s="36" t="s">
        <v>36</v>
      </c>
      <c r="B25" s="36"/>
      <c r="C25" s="36"/>
      <c r="D25" s="36"/>
      <c r="E25" s="36"/>
      <c r="F25" s="36"/>
      <c r="G25" s="36"/>
      <c r="H25" s="34"/>
    </row>
    <row r="26" customFormat="false" ht="15" hidden="false" customHeight="false" outlineLevel="0" collapsed="false">
      <c r="A26" s="37" t="s">
        <v>37</v>
      </c>
      <c r="B26" s="35"/>
      <c r="C26" s="35"/>
      <c r="D26" s="35"/>
      <c r="E26" s="34"/>
      <c r="F26" s="34"/>
      <c r="G26" s="34"/>
      <c r="H26" s="34"/>
    </row>
    <row r="27" customFormat="false" ht="15" hidden="false" customHeight="true" outlineLevel="0" collapsed="false">
      <c r="A27" s="38" t="s">
        <v>38</v>
      </c>
      <c r="B27" s="39"/>
      <c r="C27" s="39"/>
      <c r="D27" s="39"/>
      <c r="E27" s="39"/>
      <c r="F27" s="39"/>
      <c r="G27" s="34"/>
      <c r="H27" s="34"/>
    </row>
    <row r="28" customFormat="false" ht="15" hidden="false" customHeight="true" outlineLevel="0" collapsed="false">
      <c r="A28" s="40" t="s">
        <v>39</v>
      </c>
      <c r="B28" s="39"/>
      <c r="C28" s="39"/>
      <c r="D28" s="39"/>
      <c r="E28" s="39"/>
      <c r="F28" s="39"/>
      <c r="G28" s="34"/>
      <c r="H28" s="34"/>
    </row>
    <row r="29" customFormat="false" ht="15" hidden="false" customHeight="true" outlineLevel="0" collapsed="false">
      <c r="A29" s="40" t="s">
        <v>40</v>
      </c>
      <c r="B29" s="39"/>
      <c r="C29" s="39"/>
      <c r="D29" s="39"/>
      <c r="E29" s="39"/>
      <c r="F29" s="39"/>
      <c r="G29" s="34"/>
      <c r="H29" s="34"/>
    </row>
    <row r="30" customFormat="false" ht="15" hidden="false" customHeight="true" outlineLevel="0" collapsed="false">
      <c r="A30" s="38" t="s">
        <v>41</v>
      </c>
      <c r="B30" s="39"/>
      <c r="C30" s="39"/>
      <c r="D30" s="39"/>
      <c r="E30" s="39"/>
      <c r="F30" s="39"/>
      <c r="G30" s="34"/>
      <c r="H30" s="34"/>
    </row>
    <row r="31" customFormat="false" ht="15" hidden="false" customHeight="false" outlineLevel="0" collapsed="false">
      <c r="A31" s="41"/>
      <c r="B31" s="42"/>
      <c r="C31" s="42"/>
      <c r="D31" s="42"/>
      <c r="E31" s="43"/>
      <c r="F31" s="43"/>
      <c r="G31" s="34"/>
      <c r="H31" s="34"/>
    </row>
    <row r="32" customFormat="false" ht="25.5" hidden="false" customHeight="true" outlineLevel="0" collapsed="false">
      <c r="A32" s="36" t="s">
        <v>42</v>
      </c>
    </row>
    <row r="33" customFormat="false" ht="15" hidden="false" customHeight="false" outlineLevel="0" collapsed="false">
      <c r="A33" s="44" t="s">
        <v>43</v>
      </c>
    </row>
    <row r="34" customFormat="false" ht="27.75" hidden="false" customHeight="true" outlineLevel="0" collapsed="false">
      <c r="A34" s="45" t="s">
        <v>44</v>
      </c>
      <c r="B34" s="45"/>
      <c r="C34" s="46" t="n">
        <v>0</v>
      </c>
      <c r="D34" s="46"/>
      <c r="E34" s="45" t="s">
        <v>45</v>
      </c>
      <c r="F34" s="45"/>
      <c r="G34" s="45" t="s">
        <v>46</v>
      </c>
      <c r="H34" s="45"/>
    </row>
    <row r="35" customFormat="false" ht="15" hidden="false" customHeight="true" outlineLevel="0" collapsed="false">
      <c r="A35" s="47"/>
      <c r="B35" s="47"/>
      <c r="C35" s="47"/>
      <c r="D35" s="47"/>
      <c r="E35" s="45" t="s">
        <v>47</v>
      </c>
      <c r="F35" s="45"/>
      <c r="G35" s="45" t="s">
        <v>48</v>
      </c>
      <c r="H35" s="45"/>
    </row>
    <row r="36" customFormat="false" ht="19" hidden="false" customHeight="true" outlineLevel="0" collapsed="false">
      <c r="A36" s="48" t="s">
        <v>49</v>
      </c>
      <c r="B36" s="48"/>
      <c r="C36" s="45" t="s">
        <v>50</v>
      </c>
      <c r="D36" s="45"/>
      <c r="E36" s="46" t="n">
        <v>0</v>
      </c>
      <c r="F36" s="46"/>
      <c r="G36" s="49" t="e">
        <f aca="false">E36/C34</f>
        <v>#DIV/0!</v>
      </c>
      <c r="H36" s="49"/>
    </row>
    <row r="37" customFormat="false" ht="19" hidden="false" customHeight="true" outlineLevel="0" collapsed="false">
      <c r="A37" s="48"/>
      <c r="B37" s="48"/>
      <c r="C37" s="45" t="s">
        <v>51</v>
      </c>
      <c r="D37" s="45"/>
      <c r="E37" s="46" t="n">
        <v>0</v>
      </c>
      <c r="F37" s="46"/>
      <c r="G37" s="49" t="e">
        <f aca="false">E37/C34</f>
        <v>#DIV/0!</v>
      </c>
      <c r="H37" s="49"/>
    </row>
    <row r="38" customFormat="false" ht="19" hidden="false" customHeight="true" outlineLevel="0" collapsed="false">
      <c r="A38" s="48"/>
      <c r="B38" s="48"/>
      <c r="C38" s="45" t="s">
        <v>52</v>
      </c>
      <c r="D38" s="45"/>
      <c r="E38" s="46" t="n">
        <v>0</v>
      </c>
      <c r="F38" s="46"/>
      <c r="G38" s="49" t="e">
        <f aca="false">E38/C34</f>
        <v>#DIV/0!</v>
      </c>
      <c r="H38" s="49"/>
    </row>
    <row r="39" customFormat="false" ht="19" hidden="false" customHeight="true" outlineLevel="0" collapsed="false">
      <c r="A39" s="50"/>
      <c r="B39" s="51"/>
      <c r="C39" s="45" t="s">
        <v>53</v>
      </c>
      <c r="D39" s="45"/>
      <c r="E39" s="46" t="n">
        <v>0</v>
      </c>
      <c r="F39" s="46"/>
      <c r="G39" s="49" t="e">
        <f aca="false">E39/C34</f>
        <v>#DIV/0!</v>
      </c>
      <c r="H39" s="49"/>
    </row>
    <row r="40" customFormat="false" ht="19" hidden="false" customHeight="true" outlineLevel="0" collapsed="false">
      <c r="A40" s="50"/>
      <c r="B40" s="51"/>
      <c r="C40" s="45" t="s">
        <v>54</v>
      </c>
      <c r="D40" s="45"/>
      <c r="E40" s="46" t="n">
        <v>0</v>
      </c>
      <c r="F40" s="46"/>
      <c r="G40" s="49" t="e">
        <f aca="false">E40/C34</f>
        <v>#DIV/0!</v>
      </c>
      <c r="H40" s="49"/>
    </row>
    <row r="41" customFormat="false" ht="19" hidden="false" customHeight="true" outlineLevel="0" collapsed="false">
      <c r="A41" s="50"/>
      <c r="B41" s="51"/>
      <c r="C41" s="45" t="s">
        <v>55</v>
      </c>
      <c r="D41" s="45"/>
      <c r="E41" s="46" t="n">
        <v>0</v>
      </c>
      <c r="F41" s="46"/>
      <c r="G41" s="49" t="e">
        <f aca="false">E41/C34</f>
        <v>#DIV/0!</v>
      </c>
      <c r="H41" s="49"/>
    </row>
    <row r="42" customFormat="false" ht="15" hidden="false" customHeight="true" outlineLevel="0" collapsed="false">
      <c r="A42" s="52" t="s">
        <v>56</v>
      </c>
      <c r="B42" s="52"/>
      <c r="C42" s="45"/>
      <c r="D42" s="45"/>
      <c r="E42" s="46" t="n">
        <v>0</v>
      </c>
      <c r="F42" s="46"/>
      <c r="G42" s="49" t="e">
        <f aca="false">E42/C34</f>
        <v>#DIV/0!</v>
      </c>
      <c r="H42" s="49"/>
    </row>
    <row r="43" customFormat="false" ht="15" hidden="false" customHeight="true" outlineLevel="0" collapsed="false">
      <c r="A43" s="47" t="s">
        <v>57</v>
      </c>
      <c r="B43" s="47"/>
      <c r="C43" s="47"/>
      <c r="D43" s="47"/>
      <c r="E43" s="46" t="n">
        <v>0</v>
      </c>
      <c r="F43" s="46"/>
      <c r="G43" s="49" t="e">
        <f aca="false">E43/C34</f>
        <v>#DIV/0!</v>
      </c>
      <c r="H43" s="49"/>
    </row>
    <row r="44" customFormat="false" ht="42.5" hidden="false" customHeight="true" outlineLevel="0" collapsed="false">
      <c r="A44" s="45" t="s">
        <v>58</v>
      </c>
      <c r="B44" s="45"/>
      <c r="C44" s="45"/>
      <c r="D44" s="45"/>
      <c r="E44" s="46" t="n">
        <v>0</v>
      </c>
      <c r="F44" s="46"/>
      <c r="G44" s="49" t="e">
        <f aca="false">E44/C34</f>
        <v>#DIV/0!</v>
      </c>
      <c r="H44" s="49"/>
    </row>
    <row r="45" customFormat="false" ht="15" hidden="false" customHeight="true" outlineLevel="0" collapsed="false">
      <c r="A45" s="53" t="s">
        <v>59</v>
      </c>
      <c r="B45" s="53"/>
      <c r="C45" s="53"/>
      <c r="D45" s="53"/>
      <c r="E45" s="46" t="n">
        <f aca="false">SUM(E36:F41)</f>
        <v>0</v>
      </c>
      <c r="F45" s="46"/>
      <c r="G45" s="49" t="e">
        <f aca="false">E45/C34</f>
        <v>#DIV/0!</v>
      </c>
      <c r="H45" s="49"/>
    </row>
    <row r="47" customFormat="false" ht="15" hidden="false" customHeight="false" outlineLevel="0" collapsed="false">
      <c r="A47" s="44" t="s">
        <v>60</v>
      </c>
    </row>
    <row r="48" customFormat="false" ht="15" hidden="false" customHeight="true" outlineLevel="0" collapsed="false">
      <c r="A48" s="54" t="s">
        <v>61</v>
      </c>
      <c r="B48" s="54"/>
      <c r="C48" s="45" t="s">
        <v>62</v>
      </c>
      <c r="D48" s="45"/>
      <c r="E48" s="45"/>
      <c r="F48" s="45"/>
      <c r="G48" s="45"/>
      <c r="H48" s="45"/>
    </row>
    <row r="49" customFormat="false" ht="14.5" hidden="false" customHeight="true" outlineLevel="0" collapsed="false">
      <c r="A49" s="54"/>
      <c r="B49" s="54"/>
      <c r="C49" s="45" t="s">
        <v>63</v>
      </c>
      <c r="D49" s="45"/>
      <c r="E49" s="45"/>
      <c r="F49" s="45"/>
      <c r="G49" s="45"/>
      <c r="H49" s="45"/>
    </row>
    <row r="50" customFormat="false" ht="15" hidden="false" customHeight="true" outlineLevel="0" collapsed="false">
      <c r="A50" s="54"/>
      <c r="B50" s="54"/>
      <c r="C50" s="45" t="s">
        <v>64</v>
      </c>
      <c r="D50" s="45"/>
      <c r="E50" s="45"/>
      <c r="F50" s="45"/>
      <c r="G50" s="45"/>
      <c r="H50" s="45"/>
    </row>
    <row r="51" customFormat="false" ht="28" hidden="false" customHeight="true" outlineLevel="0" collapsed="false">
      <c r="A51" s="54" t="s">
        <v>65</v>
      </c>
      <c r="B51" s="54"/>
      <c r="C51" s="45" t="s">
        <v>66</v>
      </c>
      <c r="D51" s="45"/>
      <c r="E51" s="45" t="s">
        <v>67</v>
      </c>
      <c r="F51" s="45"/>
      <c r="G51" s="45" t="s">
        <v>68</v>
      </c>
      <c r="H51" s="45"/>
    </row>
    <row r="52" customFormat="false" ht="26" hidden="false" customHeight="true" outlineLevel="0" collapsed="false">
      <c r="A52" s="45" t="s">
        <v>69</v>
      </c>
      <c r="B52" s="45"/>
      <c r="C52" s="45"/>
      <c r="D52" s="45"/>
      <c r="E52" s="45"/>
      <c r="F52" s="45"/>
      <c r="G52" s="45"/>
      <c r="H52" s="45"/>
    </row>
    <row r="53" customFormat="false" ht="29.25" hidden="false" customHeight="true" outlineLevel="0" collapsed="false">
      <c r="A53" s="45" t="s">
        <v>70</v>
      </c>
      <c r="B53" s="45"/>
      <c r="C53" s="45"/>
      <c r="D53" s="45"/>
      <c r="E53" s="45"/>
      <c r="F53" s="45"/>
      <c r="G53" s="45"/>
      <c r="H53" s="45"/>
    </row>
    <row r="54" customFormat="false" ht="22.5" hidden="false" customHeight="true" outlineLevel="0" collapsed="false">
      <c r="A54" s="55"/>
      <c r="B54" s="55"/>
      <c r="C54" s="55"/>
      <c r="D54" s="55"/>
      <c r="E54" s="55"/>
      <c r="F54" s="55"/>
      <c r="G54" s="55"/>
      <c r="H54" s="55"/>
    </row>
    <row r="55" customFormat="false" ht="14.5" hidden="false" customHeight="true" outlineLevel="0" collapsed="false">
      <c r="A55" s="56"/>
      <c r="B55" s="57"/>
      <c r="C55" s="57"/>
      <c r="D55" s="57"/>
      <c r="E55" s="57"/>
      <c r="F55" s="57"/>
      <c r="G55" s="57"/>
      <c r="H55" s="57"/>
    </row>
    <row r="56" customFormat="false" ht="14.5" hidden="false" customHeight="true" outlineLevel="0" collapsed="false">
      <c r="A56" s="58"/>
      <c r="B56" s="58"/>
      <c r="C56" s="58"/>
      <c r="D56" s="58"/>
      <c r="E56" s="58"/>
      <c r="F56" s="58"/>
      <c r="G56" s="58"/>
      <c r="H56" s="58"/>
    </row>
    <row r="57" customFormat="false" ht="15" hidden="false" customHeight="false" outlineLevel="0" collapsed="false">
      <c r="A57" s="14" t="s">
        <v>71</v>
      </c>
    </row>
    <row r="59" customFormat="false" ht="12.5" hidden="false" customHeight="true" outlineLevel="0" collapsed="false">
      <c r="A59" s="59" t="s">
        <v>72</v>
      </c>
      <c r="B59" s="59"/>
      <c r="C59" s="59"/>
      <c r="D59" s="60"/>
      <c r="E59" s="60"/>
      <c r="F59" s="60"/>
      <c r="G59" s="60"/>
      <c r="H59" s="60"/>
    </row>
    <row r="60" customFormat="false" ht="14.5" hidden="true" customHeight="true" outlineLevel="0" collapsed="false">
      <c r="A60" s="59" t="s">
        <v>73</v>
      </c>
      <c r="B60" s="59"/>
      <c r="C60" s="59"/>
      <c r="D60" s="60"/>
      <c r="E60" s="60"/>
      <c r="F60" s="60"/>
      <c r="G60" s="60"/>
      <c r="H60" s="60"/>
    </row>
    <row r="61" customFormat="false" ht="31" hidden="false" customHeight="true" outlineLevel="0" collapsed="false">
      <c r="A61" s="61" t="s">
        <v>74</v>
      </c>
      <c r="B61" s="61"/>
      <c r="C61" s="61"/>
      <c r="D61" s="61"/>
      <c r="E61" s="61"/>
      <c r="F61" s="61"/>
      <c r="G61" s="61"/>
      <c r="H61" s="61"/>
    </row>
    <row r="62" customFormat="false" ht="25.5" hidden="false" customHeight="true" outlineLevel="0" collapsed="false">
      <c r="A62" s="59" t="s">
        <v>75</v>
      </c>
      <c r="B62" s="59"/>
      <c r="C62" s="59"/>
      <c r="D62" s="59"/>
      <c r="E62" s="59"/>
      <c r="F62" s="59"/>
      <c r="G62" s="59"/>
      <c r="H62" s="59"/>
    </row>
    <row r="63" customFormat="false" ht="15" hidden="false" customHeight="false" outlineLevel="0" collapsed="false">
      <c r="A63" s="62" t="s">
        <v>76</v>
      </c>
      <c r="B63" s="62"/>
      <c r="C63" s="62"/>
      <c r="D63" s="62"/>
      <c r="E63" s="62"/>
      <c r="F63" s="62"/>
      <c r="G63" s="62"/>
      <c r="H63" s="62"/>
    </row>
    <row r="64" customFormat="false" ht="18.75" hidden="false" customHeight="true" outlineLevel="0" collapsed="false">
      <c r="A64" s="62" t="s">
        <v>77</v>
      </c>
      <c r="B64" s="62"/>
      <c r="C64" s="62"/>
      <c r="D64" s="62"/>
      <c r="E64" s="62"/>
      <c r="F64" s="62"/>
      <c r="G64" s="62"/>
      <c r="H64" s="62"/>
    </row>
    <row r="65" customFormat="false" ht="14.5" hidden="false" customHeight="true" outlineLevel="0" collapsed="false">
      <c r="A65" s="62" t="s">
        <v>78</v>
      </c>
      <c r="B65" s="62"/>
      <c r="C65" s="62"/>
      <c r="D65" s="62"/>
      <c r="E65" s="62"/>
      <c r="F65" s="62"/>
      <c r="G65" s="62"/>
      <c r="H65" s="62"/>
    </row>
    <row r="66" customFormat="false" ht="15" hidden="false" customHeight="false" outlineLevel="0" collapsed="false">
      <c r="A66" s="63" t="s">
        <v>79</v>
      </c>
      <c r="B66" s="63"/>
      <c r="C66" s="63"/>
      <c r="D66" s="63"/>
      <c r="E66" s="63"/>
      <c r="F66" s="63"/>
      <c r="G66" s="63"/>
      <c r="H66" s="63"/>
    </row>
    <row r="67" customFormat="false" ht="15" hidden="false" customHeight="false" outlineLevel="0" collapsed="false">
      <c r="A67" s="62" t="s">
        <v>80</v>
      </c>
      <c r="B67" s="62"/>
      <c r="C67" s="62"/>
      <c r="D67" s="62"/>
      <c r="E67" s="62"/>
      <c r="F67" s="62"/>
      <c r="G67" s="62"/>
      <c r="H67" s="62"/>
    </row>
    <row r="68" customFormat="false" ht="32.5" hidden="false" customHeight="true" outlineLevel="0" collapsed="false">
      <c r="A68" s="64" t="s">
        <v>81</v>
      </c>
      <c r="B68" s="64"/>
      <c r="C68" s="64"/>
      <c r="D68" s="64"/>
      <c r="E68" s="64"/>
      <c r="F68" s="64"/>
      <c r="G68" s="64"/>
      <c r="H68" s="64"/>
    </row>
    <row r="69" customFormat="false" ht="38.25" hidden="false" customHeight="true" outlineLevel="0" collapsed="false">
      <c r="A69" s="61" t="s">
        <v>82</v>
      </c>
      <c r="B69" s="61"/>
      <c r="C69" s="61"/>
      <c r="D69" s="61"/>
      <c r="E69" s="61"/>
      <c r="F69" s="65" t="n">
        <f aca="false">'CA mars-avril'!D8</f>
        <v>0</v>
      </c>
      <c r="G69" s="45" t="s">
        <v>83</v>
      </c>
      <c r="H69" s="45"/>
    </row>
    <row r="70" customFormat="false" ht="15" hidden="false" customHeight="false" outlineLevel="0" collapsed="false">
      <c r="A70" s="66"/>
    </row>
    <row r="71" customFormat="false" ht="15" hidden="false" customHeight="false" outlineLevel="0" collapsed="false">
      <c r="A71" s="6" t="s">
        <v>84</v>
      </c>
      <c r="B71" s="60"/>
      <c r="C71" s="60"/>
      <c r="D71" s="60"/>
      <c r="E71" s="67" t="s">
        <v>85</v>
      </c>
      <c r="F71" s="68" t="s">
        <v>86</v>
      </c>
    </row>
    <row r="72" customFormat="false" ht="15" hidden="false" customHeight="false" outlineLevel="0" collapsed="false">
      <c r="B72" s="69" t="s">
        <v>87</v>
      </c>
    </row>
    <row r="73" customFormat="false" ht="15" hidden="false" customHeight="false" outlineLevel="0" collapsed="false">
      <c r="A73" s="69"/>
    </row>
    <row r="74" customFormat="false" ht="15" hidden="false" customHeight="false" outlineLevel="0" collapsed="false">
      <c r="A74" s="69"/>
    </row>
    <row r="75" customFormat="false" ht="15" hidden="false" customHeight="false" outlineLevel="0" collapsed="false">
      <c r="A75" s="69"/>
    </row>
    <row r="76" customFormat="false" ht="15" hidden="false" customHeight="false" outlineLevel="0" collapsed="false">
      <c r="A76" s="70" t="s">
        <v>88</v>
      </c>
      <c r="B76" s="70"/>
      <c r="C76" s="70"/>
      <c r="D76" s="70"/>
      <c r="E76" s="70"/>
      <c r="F76" s="70"/>
      <c r="G76" s="70"/>
      <c r="H76" s="70"/>
    </row>
    <row r="77" customFormat="false" ht="36.75" hidden="false" customHeight="true" outlineLevel="0" collapsed="false">
      <c r="B77" s="71" t="s">
        <v>89</v>
      </c>
      <c r="C77" s="71"/>
      <c r="D77" s="71"/>
      <c r="E77" s="71"/>
      <c r="F77" s="71"/>
      <c r="G77" s="71"/>
    </row>
    <row r="79" customFormat="false" ht="15" hidden="false" customHeight="true" outlineLevel="0" collapsed="false">
      <c r="A79" s="72" t="s">
        <v>90</v>
      </c>
      <c r="B79" s="72"/>
      <c r="C79" s="72"/>
      <c r="D79" s="72"/>
      <c r="E79" s="72"/>
      <c r="F79" s="72"/>
      <c r="G79" s="72"/>
      <c r="H79" s="72"/>
    </row>
    <row r="80" customFormat="false" ht="15" hidden="false" customHeight="false" outlineLevel="0" collapsed="false">
      <c r="A80" s="72"/>
      <c r="B80" s="72"/>
      <c r="C80" s="72"/>
      <c r="D80" s="72"/>
      <c r="E80" s="72"/>
      <c r="F80" s="72"/>
      <c r="G80" s="72"/>
      <c r="H80" s="72"/>
    </row>
    <row r="81" customFormat="false" ht="15" hidden="false" customHeight="false" outlineLevel="0" collapsed="false">
      <c r="A81" s="72"/>
      <c r="B81" s="72"/>
      <c r="C81" s="72"/>
      <c r="D81" s="72"/>
      <c r="E81" s="72"/>
      <c r="F81" s="72"/>
      <c r="G81" s="72"/>
      <c r="H81" s="72"/>
    </row>
    <row r="82" customFormat="false" ht="15" hidden="false" customHeight="false" outlineLevel="0" collapsed="false">
      <c r="A82" s="72"/>
      <c r="B82" s="72"/>
      <c r="C82" s="72"/>
      <c r="D82" s="72"/>
      <c r="E82" s="72"/>
      <c r="F82" s="72"/>
      <c r="G82" s="72"/>
      <c r="H82" s="72"/>
    </row>
    <row r="83" customFormat="false" ht="15" hidden="false" customHeight="false" outlineLevel="0" collapsed="false">
      <c r="A83" s="72"/>
      <c r="B83" s="72"/>
      <c r="C83" s="72"/>
      <c r="D83" s="72"/>
      <c r="E83" s="72"/>
      <c r="F83" s="72"/>
      <c r="G83" s="72"/>
      <c r="H83" s="72"/>
    </row>
  </sheetData>
  <mergeCells count="116">
    <mergeCell ref="F3:H3"/>
    <mergeCell ref="F4:H4"/>
    <mergeCell ref="G5:H5"/>
    <mergeCell ref="F7:H7"/>
    <mergeCell ref="G8:H8"/>
    <mergeCell ref="A9:H9"/>
    <mergeCell ref="A10:H10"/>
    <mergeCell ref="B12:E12"/>
    <mergeCell ref="F12:G12"/>
    <mergeCell ref="A13:B13"/>
    <mergeCell ref="C13:E13"/>
    <mergeCell ref="G13:H13"/>
    <mergeCell ref="A14:E14"/>
    <mergeCell ref="G14:H14"/>
    <mergeCell ref="B15:H15"/>
    <mergeCell ref="B16:C16"/>
    <mergeCell ref="D16:E16"/>
    <mergeCell ref="F16:H16"/>
    <mergeCell ref="A17:A18"/>
    <mergeCell ref="B17:H18"/>
    <mergeCell ref="B19:C19"/>
    <mergeCell ref="E19:H19"/>
    <mergeCell ref="B20:D20"/>
    <mergeCell ref="F20:H20"/>
    <mergeCell ref="A21:C21"/>
    <mergeCell ref="D21:H21"/>
    <mergeCell ref="B22:D22"/>
    <mergeCell ref="E22:F22"/>
    <mergeCell ref="G22:H22"/>
    <mergeCell ref="B23:D23"/>
    <mergeCell ref="E23:F23"/>
    <mergeCell ref="G23:H23"/>
    <mergeCell ref="B27:F27"/>
    <mergeCell ref="B28:F28"/>
    <mergeCell ref="B29:F29"/>
    <mergeCell ref="B30:F30"/>
    <mergeCell ref="A34:B34"/>
    <mergeCell ref="C34:D34"/>
    <mergeCell ref="E34:F34"/>
    <mergeCell ref="G34:H34"/>
    <mergeCell ref="A35:D35"/>
    <mergeCell ref="E35:F35"/>
    <mergeCell ref="G35:H35"/>
    <mergeCell ref="A36:B38"/>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A42:B42"/>
    <mergeCell ref="C42:D42"/>
    <mergeCell ref="E42:F42"/>
    <mergeCell ref="G42:H42"/>
    <mergeCell ref="A43:D43"/>
    <mergeCell ref="E43:F43"/>
    <mergeCell ref="G43:H43"/>
    <mergeCell ref="A44:B44"/>
    <mergeCell ref="C44:D44"/>
    <mergeCell ref="E44:F44"/>
    <mergeCell ref="G44:H44"/>
    <mergeCell ref="A45:D45"/>
    <mergeCell ref="E45:F45"/>
    <mergeCell ref="G45:H45"/>
    <mergeCell ref="A48:B50"/>
    <mergeCell ref="C48:E48"/>
    <mergeCell ref="F48:H48"/>
    <mergeCell ref="C49:E49"/>
    <mergeCell ref="F49:H49"/>
    <mergeCell ref="C50:E50"/>
    <mergeCell ref="F50:H50"/>
    <mergeCell ref="A51:B51"/>
    <mergeCell ref="C51:D51"/>
    <mergeCell ref="E51:F51"/>
    <mergeCell ref="G51:H51"/>
    <mergeCell ref="A52:B52"/>
    <mergeCell ref="C52:D52"/>
    <mergeCell ref="E52:F52"/>
    <mergeCell ref="G52:H52"/>
    <mergeCell ref="A53:B53"/>
    <mergeCell ref="C53:D53"/>
    <mergeCell ref="E53:F53"/>
    <mergeCell ref="G53:H53"/>
    <mergeCell ref="A56:H56"/>
    <mergeCell ref="A59:C59"/>
    <mergeCell ref="D59:H59"/>
    <mergeCell ref="A60:C60"/>
    <mergeCell ref="D60:H60"/>
    <mergeCell ref="A61:H61"/>
    <mergeCell ref="A62:C62"/>
    <mergeCell ref="D62:F62"/>
    <mergeCell ref="G62:H62"/>
    <mergeCell ref="A63:H63"/>
    <mergeCell ref="A64:H64"/>
    <mergeCell ref="A65:H65"/>
    <mergeCell ref="A66:H66"/>
    <mergeCell ref="A67:H67"/>
    <mergeCell ref="A68:H68"/>
    <mergeCell ref="A69:E69"/>
    <mergeCell ref="G69:H69"/>
    <mergeCell ref="B71:D71"/>
    <mergeCell ref="A76:H76"/>
    <mergeCell ref="B77:G77"/>
    <mergeCell ref="A79:H8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20.66"/>
    <col collapsed="false" customWidth="true" hidden="false" outlineLevel="0" max="2" min="2" style="0" width="23.15"/>
    <col collapsed="false" customWidth="true" hidden="false" outlineLevel="0" max="3" min="3" style="0" width="24.66"/>
    <col collapsed="false" customWidth="true" hidden="false" outlineLevel="0" max="4" min="4" style="0" width="26.5"/>
  </cols>
  <sheetData>
    <row r="1" customFormat="false" ht="15" hidden="false" customHeight="false" outlineLevel="0" collapsed="false">
      <c r="A1" s="73" t="s">
        <v>91</v>
      </c>
      <c r="B1" s="74" t="n">
        <f aca="false">'Identification demandeur '!B12</f>
        <v>0</v>
      </c>
      <c r="C1" s="74"/>
    </row>
    <row r="2" customFormat="false" ht="15" hidden="false" customHeight="false" outlineLevel="0" collapsed="false">
      <c r="A2" s="60"/>
      <c r="B2" s="75"/>
      <c r="C2" s="75"/>
    </row>
    <row r="3" customFormat="false" ht="15" hidden="false" customHeight="true" outlineLevel="0" collapsed="false">
      <c r="A3" s="76" t="s">
        <v>92</v>
      </c>
      <c r="B3" s="76"/>
      <c r="C3" s="76"/>
      <c r="D3" s="76"/>
      <c r="E3" s="76"/>
    </row>
    <row r="4" customFormat="false" ht="16" hidden="false" customHeight="false" outlineLevel="0" collapsed="false"/>
    <row r="5" customFormat="false" ht="16" hidden="false" customHeight="false" outlineLevel="0" collapsed="false">
      <c r="A5" s="77" t="s">
        <v>93</v>
      </c>
      <c r="B5" s="78" t="s">
        <v>94</v>
      </c>
      <c r="C5" s="78" t="s">
        <v>95</v>
      </c>
      <c r="D5" s="78" t="s">
        <v>96</v>
      </c>
    </row>
    <row r="6" customFormat="false" ht="45.75" hidden="false" customHeight="true" outlineLevel="0" collapsed="false">
      <c r="A6" s="79" t="s">
        <v>97</v>
      </c>
      <c r="B6" s="80" t="n">
        <v>0</v>
      </c>
      <c r="C6" s="80" t="n">
        <v>0</v>
      </c>
      <c r="D6" s="80" t="n">
        <f aca="false">B6+C6</f>
        <v>0</v>
      </c>
    </row>
    <row r="7" customFormat="false" ht="47" hidden="false" customHeight="true" outlineLevel="0" collapsed="false">
      <c r="A7" s="79" t="s">
        <v>98</v>
      </c>
      <c r="B7" s="81" t="n">
        <v>0</v>
      </c>
      <c r="C7" s="82" t="n">
        <v>0</v>
      </c>
      <c r="D7" s="80" t="n">
        <f aca="false">B7+C7</f>
        <v>0</v>
      </c>
    </row>
    <row r="8" customFormat="false" ht="49" hidden="false" customHeight="false" outlineLevel="0" collapsed="false">
      <c r="A8" s="83" t="s">
        <v>99</v>
      </c>
      <c r="B8" s="84" t="n">
        <f aca="false">B7-B6</f>
        <v>0</v>
      </c>
      <c r="C8" s="85" t="n">
        <f aca="false">C7-C6</f>
        <v>0</v>
      </c>
      <c r="D8" s="86" t="n">
        <f aca="false">B8+C8</f>
        <v>0</v>
      </c>
    </row>
    <row r="9" customFormat="false" ht="15" hidden="false" customHeight="false" outlineLevel="0" collapsed="false">
      <c r="A9" s="87"/>
    </row>
    <row r="10" customFormat="false" ht="15" hidden="false" customHeight="false" outlineLevel="0" collapsed="false">
      <c r="C10" s="88"/>
    </row>
  </sheetData>
  <mergeCells count="2">
    <mergeCell ref="B1:C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27.99"/>
    <col collapsed="false" customWidth="true" hidden="false" outlineLevel="0" max="2" min="2" style="0" width="19.5"/>
    <col collapsed="false" customWidth="true" hidden="false" outlineLevel="0" max="6" min="6" style="0" width="12.82"/>
    <col collapsed="false" customWidth="true" hidden="false" outlineLevel="0" max="7" min="7" style="0" width="29.15"/>
    <col collapsed="false" customWidth="true" hidden="false" outlineLevel="0" max="8" min="8" style="89" width="19.99"/>
    <col collapsed="false" customWidth="true" hidden="false" outlineLevel="0" max="9" min="9" style="0" width="23.49"/>
    <col collapsed="false" customWidth="true" hidden="false" outlineLevel="0" max="10" min="10" style="0" width="24.5"/>
  </cols>
  <sheetData>
    <row r="2" customFormat="false" ht="15" hidden="false" customHeight="false" outlineLevel="0" collapsed="false">
      <c r="A2" s="74" t="s">
        <v>91</v>
      </c>
      <c r="B2" s="74"/>
      <c r="C2" s="74"/>
      <c r="D2" s="74"/>
    </row>
    <row r="5" customFormat="false" ht="19" hidden="false" customHeight="false" outlineLevel="0" collapsed="false">
      <c r="A5" s="90" t="s">
        <v>100</v>
      </c>
      <c r="B5" s="91"/>
      <c r="C5" s="92"/>
      <c r="D5" s="93"/>
      <c r="E5" s="94"/>
      <c r="F5" s="94"/>
      <c r="G5" s="94"/>
      <c r="H5" s="95"/>
      <c r="I5" s="94"/>
      <c r="J5" s="96"/>
    </row>
    <row r="6" customFormat="false" ht="9.5" hidden="false" customHeight="true" outlineLevel="0" collapsed="false">
      <c r="A6" s="90"/>
      <c r="B6" s="91"/>
      <c r="C6" s="92"/>
      <c r="D6" s="93"/>
      <c r="E6" s="94"/>
      <c r="F6" s="94"/>
      <c r="G6" s="94"/>
      <c r="H6" s="95"/>
      <c r="I6" s="94"/>
      <c r="J6" s="96"/>
    </row>
    <row r="7" customFormat="false" ht="80" hidden="false" customHeight="false" outlineLevel="0" collapsed="false">
      <c r="A7" s="97" t="s">
        <v>101</v>
      </c>
      <c r="B7" s="97" t="s">
        <v>102</v>
      </c>
      <c r="C7" s="97" t="s">
        <v>103</v>
      </c>
      <c r="D7" s="97" t="s">
        <v>104</v>
      </c>
      <c r="E7" s="98" t="s">
        <v>105</v>
      </c>
      <c r="F7" s="98" t="s">
        <v>106</v>
      </c>
      <c r="G7" s="97" t="s">
        <v>107</v>
      </c>
      <c r="H7" s="99" t="s">
        <v>108</v>
      </c>
      <c r="I7" s="97" t="s">
        <v>109</v>
      </c>
      <c r="J7" s="97" t="s">
        <v>110</v>
      </c>
    </row>
    <row r="8" customFormat="false" ht="15" hidden="false" customHeight="false" outlineLevel="0" collapsed="false">
      <c r="A8" s="100"/>
      <c r="B8" s="101"/>
      <c r="C8" s="101"/>
      <c r="D8" s="102"/>
      <c r="E8" s="103" t="n">
        <f aca="false">C8*D8</f>
        <v>0</v>
      </c>
      <c r="F8" s="103"/>
      <c r="G8" s="101"/>
      <c r="H8" s="104"/>
      <c r="I8" s="103"/>
      <c r="J8" s="105"/>
    </row>
    <row r="9" customFormat="false" ht="15" hidden="false" customHeight="false" outlineLevel="0" collapsed="false">
      <c r="A9" s="106"/>
      <c r="B9" s="107"/>
      <c r="C9" s="107"/>
      <c r="D9" s="103"/>
      <c r="E9" s="103" t="n">
        <f aca="false">C9*D9</f>
        <v>0</v>
      </c>
      <c r="F9" s="103"/>
      <c r="G9" s="107"/>
      <c r="H9" s="104"/>
      <c r="I9" s="103"/>
      <c r="J9" s="106"/>
    </row>
    <row r="10" customFormat="false" ht="14.5" hidden="false" customHeight="true" outlineLevel="0" collapsed="false">
      <c r="A10" s="100"/>
      <c r="B10" s="101"/>
      <c r="C10" s="101"/>
      <c r="D10" s="102"/>
      <c r="E10" s="103" t="n">
        <f aca="false">C10*D10</f>
        <v>0</v>
      </c>
      <c r="F10" s="103"/>
      <c r="G10" s="101"/>
      <c r="H10" s="104"/>
      <c r="I10" s="103"/>
      <c r="J10" s="105"/>
    </row>
    <row r="11" customFormat="false" ht="15" hidden="false" customHeight="false" outlineLevel="0" collapsed="false">
      <c r="A11" s="106"/>
      <c r="B11" s="107"/>
      <c r="C11" s="107"/>
      <c r="D11" s="103"/>
      <c r="E11" s="103" t="n">
        <f aca="false">C11*D11</f>
        <v>0</v>
      </c>
      <c r="F11" s="103"/>
      <c r="G11" s="107"/>
      <c r="H11" s="104"/>
      <c r="I11" s="103"/>
      <c r="J11" s="106"/>
    </row>
    <row r="12" customFormat="false" ht="15" hidden="false" customHeight="false" outlineLevel="0" collapsed="false">
      <c r="A12" s="100"/>
      <c r="B12" s="101"/>
      <c r="C12" s="101"/>
      <c r="D12" s="102"/>
      <c r="E12" s="103" t="n">
        <f aca="false">C12*D12</f>
        <v>0</v>
      </c>
      <c r="F12" s="103"/>
      <c r="G12" s="101"/>
      <c r="H12" s="104"/>
      <c r="I12" s="103"/>
      <c r="J12" s="105"/>
    </row>
    <row r="13" customFormat="false" ht="15" hidden="false" customHeight="false" outlineLevel="0" collapsed="false">
      <c r="A13" s="106"/>
      <c r="B13" s="107"/>
      <c r="C13" s="107"/>
      <c r="D13" s="103"/>
      <c r="E13" s="103" t="n">
        <f aca="false">C13*D13</f>
        <v>0</v>
      </c>
      <c r="F13" s="103"/>
      <c r="G13" s="107"/>
      <c r="H13" s="104"/>
      <c r="I13" s="103"/>
      <c r="J13" s="106"/>
    </row>
    <row r="14" customFormat="false" ht="15" hidden="false" customHeight="false" outlineLevel="0" collapsed="false">
      <c r="A14" s="100"/>
      <c r="B14" s="101"/>
      <c r="C14" s="101"/>
      <c r="D14" s="102"/>
      <c r="E14" s="103" t="n">
        <f aca="false">C14*D14</f>
        <v>0</v>
      </c>
      <c r="F14" s="103"/>
      <c r="G14" s="101"/>
      <c r="H14" s="104"/>
      <c r="I14" s="103"/>
      <c r="J14" s="105"/>
    </row>
    <row r="15" customFormat="false" ht="15" hidden="false" customHeight="false" outlineLevel="0" collapsed="false">
      <c r="A15" s="106"/>
      <c r="B15" s="107"/>
      <c r="C15" s="107"/>
      <c r="D15" s="103"/>
      <c r="E15" s="103" t="n">
        <f aca="false">C15*D15</f>
        <v>0</v>
      </c>
      <c r="F15" s="103"/>
      <c r="G15" s="107"/>
      <c r="H15" s="104"/>
      <c r="I15" s="103"/>
      <c r="J15" s="106"/>
    </row>
    <row r="16" customFormat="false" ht="15" hidden="false" customHeight="false" outlineLevel="0" collapsed="false">
      <c r="A16" s="100"/>
      <c r="B16" s="101"/>
      <c r="C16" s="101"/>
      <c r="D16" s="102"/>
      <c r="E16" s="103" t="n">
        <f aca="false">C16*D16</f>
        <v>0</v>
      </c>
      <c r="F16" s="103"/>
      <c r="G16" s="101"/>
      <c r="H16" s="104"/>
      <c r="I16" s="103"/>
      <c r="J16" s="105"/>
    </row>
    <row r="17" customFormat="false" ht="15" hidden="false" customHeight="false" outlineLevel="0" collapsed="false">
      <c r="A17" s="106"/>
      <c r="B17" s="107"/>
      <c r="C17" s="107"/>
      <c r="D17" s="103"/>
      <c r="E17" s="103" t="n">
        <f aca="false">C17*D17</f>
        <v>0</v>
      </c>
      <c r="F17" s="103"/>
      <c r="G17" s="107"/>
      <c r="H17" s="104"/>
      <c r="I17" s="103"/>
      <c r="J17" s="106"/>
    </row>
    <row r="18" customFormat="false" ht="15" hidden="false" customHeight="false" outlineLevel="0" collapsed="false">
      <c r="A18" s="100"/>
      <c r="B18" s="101"/>
      <c r="C18" s="101"/>
      <c r="D18" s="102"/>
      <c r="E18" s="103" t="n">
        <f aca="false">C18*D18</f>
        <v>0</v>
      </c>
      <c r="F18" s="103"/>
      <c r="G18" s="101"/>
      <c r="H18" s="104"/>
      <c r="I18" s="103"/>
      <c r="J18" s="105"/>
    </row>
    <row r="19" customFormat="false" ht="15" hidden="false" customHeight="false" outlineLevel="0" collapsed="false">
      <c r="A19" s="106"/>
      <c r="B19" s="107"/>
      <c r="C19" s="107"/>
      <c r="D19" s="103"/>
      <c r="E19" s="103" t="n">
        <f aca="false">C19*D19</f>
        <v>0</v>
      </c>
      <c r="F19" s="103"/>
      <c r="G19" s="107"/>
      <c r="H19" s="104"/>
      <c r="I19" s="103"/>
      <c r="J19" s="106"/>
    </row>
    <row r="20" customFormat="false" ht="15" hidden="false" customHeight="false" outlineLevel="0" collapsed="false">
      <c r="A20" s="100"/>
      <c r="B20" s="101"/>
      <c r="C20" s="101"/>
      <c r="D20" s="102"/>
      <c r="E20" s="103" t="n">
        <f aca="false">C20*D20</f>
        <v>0</v>
      </c>
      <c r="F20" s="103"/>
      <c r="G20" s="101"/>
      <c r="H20" s="104"/>
      <c r="I20" s="103"/>
      <c r="J20" s="105"/>
    </row>
    <row r="21" customFormat="false" ht="15" hidden="false" customHeight="false" outlineLevel="0" collapsed="false">
      <c r="A21" s="106"/>
      <c r="B21" s="107"/>
      <c r="C21" s="107"/>
      <c r="D21" s="103"/>
      <c r="E21" s="103" t="n">
        <f aca="false">C21*D21</f>
        <v>0</v>
      </c>
      <c r="F21" s="103"/>
      <c r="G21" s="107"/>
      <c r="H21" s="104"/>
      <c r="I21" s="103"/>
      <c r="J21" s="106"/>
    </row>
    <row r="22" customFormat="false" ht="15" hidden="false" customHeight="false" outlineLevel="0" collapsed="false">
      <c r="A22" s="100"/>
      <c r="B22" s="101"/>
      <c r="C22" s="101"/>
      <c r="D22" s="102"/>
      <c r="E22" s="103" t="n">
        <f aca="false">C22*D22</f>
        <v>0</v>
      </c>
      <c r="F22" s="103"/>
      <c r="G22" s="101"/>
      <c r="H22" s="104"/>
      <c r="I22" s="103"/>
      <c r="J22" s="105"/>
    </row>
    <row r="23" customFormat="false" ht="15" hidden="false" customHeight="false" outlineLevel="0" collapsed="false">
      <c r="A23" s="106"/>
      <c r="B23" s="107"/>
      <c r="C23" s="107"/>
      <c r="D23" s="103"/>
      <c r="E23" s="103" t="n">
        <f aca="false">C23*D23</f>
        <v>0</v>
      </c>
      <c r="F23" s="103"/>
      <c r="G23" s="107"/>
      <c r="H23" s="104"/>
      <c r="I23" s="103"/>
      <c r="J23" s="106"/>
    </row>
    <row r="24" customFormat="false" ht="15" hidden="false" customHeight="false" outlineLevel="0" collapsed="false">
      <c r="A24" s="100"/>
      <c r="B24" s="101"/>
      <c r="C24" s="101"/>
      <c r="D24" s="102"/>
      <c r="E24" s="103" t="n">
        <f aca="false">C24*D24</f>
        <v>0</v>
      </c>
      <c r="F24" s="103"/>
      <c r="G24" s="101"/>
      <c r="H24" s="104"/>
      <c r="I24" s="103"/>
      <c r="J24" s="105"/>
    </row>
    <row r="25" customFormat="false" ht="15" hidden="false" customHeight="false" outlineLevel="0" collapsed="false">
      <c r="A25" s="106"/>
      <c r="B25" s="107"/>
      <c r="C25" s="107"/>
      <c r="D25" s="103"/>
      <c r="E25" s="103" t="n">
        <f aca="false">C25*D25</f>
        <v>0</v>
      </c>
      <c r="F25" s="103"/>
      <c r="G25" s="107"/>
      <c r="H25" s="104"/>
      <c r="I25" s="103"/>
      <c r="J25" s="106"/>
    </row>
    <row r="26" customFormat="false" ht="15" hidden="false" customHeight="false" outlineLevel="0" collapsed="false">
      <c r="A26" s="100"/>
      <c r="B26" s="101"/>
      <c r="C26" s="101"/>
      <c r="D26" s="102"/>
      <c r="E26" s="103" t="n">
        <f aca="false">C26*D26</f>
        <v>0</v>
      </c>
      <c r="F26" s="103"/>
      <c r="G26" s="101"/>
      <c r="H26" s="104"/>
      <c r="I26" s="103"/>
      <c r="J26" s="105"/>
    </row>
    <row r="27" customFormat="false" ht="15" hidden="false" customHeight="false" outlineLevel="0" collapsed="false">
      <c r="A27" s="106"/>
      <c r="B27" s="107"/>
      <c r="C27" s="107"/>
      <c r="D27" s="103"/>
      <c r="E27" s="103" t="n">
        <f aca="false">C27*D27</f>
        <v>0</v>
      </c>
      <c r="F27" s="103"/>
      <c r="G27" s="107"/>
      <c r="H27" s="104"/>
      <c r="I27" s="103"/>
      <c r="J27" s="106"/>
    </row>
    <row r="28" customFormat="false" ht="15" hidden="false" customHeight="false" outlineLevel="0" collapsed="false">
      <c r="A28" s="100"/>
      <c r="B28" s="101"/>
      <c r="C28" s="101"/>
      <c r="D28" s="102"/>
      <c r="E28" s="103" t="n">
        <f aca="false">C28*D28</f>
        <v>0</v>
      </c>
      <c r="F28" s="103"/>
      <c r="G28" s="101"/>
      <c r="H28" s="104"/>
      <c r="I28" s="103"/>
      <c r="J28" s="105"/>
    </row>
    <row r="29" customFormat="false" ht="15" hidden="false" customHeight="false" outlineLevel="0" collapsed="false">
      <c r="A29" s="106"/>
      <c r="B29" s="107"/>
      <c r="C29" s="107"/>
      <c r="D29" s="103"/>
      <c r="E29" s="103" t="n">
        <f aca="false">C29*D29</f>
        <v>0</v>
      </c>
      <c r="F29" s="103"/>
      <c r="G29" s="107"/>
      <c r="H29" s="104"/>
      <c r="I29" s="103"/>
      <c r="J29" s="106"/>
    </row>
    <row r="30" customFormat="false" ht="15" hidden="false" customHeight="false" outlineLevel="0" collapsed="false">
      <c r="A30" s="100"/>
      <c r="B30" s="101"/>
      <c r="C30" s="101"/>
      <c r="D30" s="102"/>
      <c r="E30" s="103" t="n">
        <f aca="false">C30*D30</f>
        <v>0</v>
      </c>
      <c r="F30" s="103"/>
      <c r="G30" s="101"/>
      <c r="H30" s="104"/>
      <c r="I30" s="103"/>
      <c r="J30" s="105"/>
    </row>
    <row r="31" customFormat="false" ht="15" hidden="false" customHeight="false" outlineLevel="0" collapsed="false">
      <c r="A31" s="106"/>
      <c r="B31" s="107"/>
      <c r="C31" s="107"/>
      <c r="D31" s="103"/>
      <c r="E31" s="103" t="n">
        <f aca="false">C31*D31</f>
        <v>0</v>
      </c>
      <c r="F31" s="103"/>
      <c r="G31" s="107"/>
      <c r="H31" s="104"/>
      <c r="I31" s="103"/>
      <c r="J31" s="106"/>
    </row>
    <row r="32" customFormat="false" ht="15" hidden="false" customHeight="false" outlineLevel="0" collapsed="false">
      <c r="A32" s="100"/>
      <c r="B32" s="101"/>
      <c r="C32" s="101"/>
      <c r="D32" s="102"/>
      <c r="E32" s="103" t="n">
        <f aca="false">C32*D32</f>
        <v>0</v>
      </c>
      <c r="F32" s="103"/>
      <c r="G32" s="101"/>
      <c r="H32" s="104"/>
      <c r="I32" s="103"/>
      <c r="J32" s="105"/>
    </row>
    <row r="33" customFormat="false" ht="15" hidden="false" customHeight="false" outlineLevel="0" collapsed="false">
      <c r="A33" s="106"/>
      <c r="B33" s="107"/>
      <c r="C33" s="107"/>
      <c r="D33" s="103"/>
      <c r="E33" s="103" t="n">
        <f aca="false">C33*D33</f>
        <v>0</v>
      </c>
      <c r="F33" s="103"/>
      <c r="G33" s="107"/>
      <c r="H33" s="104"/>
      <c r="I33" s="103"/>
      <c r="J33" s="106"/>
    </row>
    <row r="34" customFormat="false" ht="15" hidden="false" customHeight="false" outlineLevel="0" collapsed="false">
      <c r="A34" s="100"/>
      <c r="B34" s="101"/>
      <c r="C34" s="101"/>
      <c r="D34" s="102"/>
      <c r="E34" s="103" t="n">
        <f aca="false">C34*D34</f>
        <v>0</v>
      </c>
      <c r="F34" s="103"/>
      <c r="G34" s="101"/>
      <c r="H34" s="104"/>
      <c r="I34" s="103"/>
      <c r="J34" s="105"/>
    </row>
    <row r="35" customFormat="false" ht="15" hidden="false" customHeight="false" outlineLevel="0" collapsed="false">
      <c r="A35" s="106"/>
      <c r="B35" s="107"/>
      <c r="C35" s="107"/>
      <c r="D35" s="103"/>
      <c r="E35" s="103" t="n">
        <f aca="false">C35*D35</f>
        <v>0</v>
      </c>
      <c r="F35" s="103"/>
      <c r="G35" s="107"/>
      <c r="H35" s="104"/>
      <c r="I35" s="103"/>
      <c r="J35" s="106"/>
    </row>
    <row r="36" customFormat="false" ht="15" hidden="false" customHeight="false" outlineLevel="0" collapsed="false">
      <c r="A36" s="100"/>
      <c r="B36" s="101"/>
      <c r="C36" s="101"/>
      <c r="D36" s="102"/>
      <c r="E36" s="103" t="n">
        <f aca="false">C36*D36</f>
        <v>0</v>
      </c>
      <c r="F36" s="103"/>
      <c r="G36" s="101"/>
      <c r="H36" s="104"/>
      <c r="I36" s="103"/>
      <c r="J36" s="105"/>
    </row>
    <row r="37" customFormat="false" ht="15" hidden="false" customHeight="false" outlineLevel="0" collapsed="false">
      <c r="A37" s="106"/>
      <c r="B37" s="107"/>
      <c r="C37" s="107"/>
      <c r="D37" s="103"/>
      <c r="E37" s="103" t="n">
        <f aca="false">C37*D37</f>
        <v>0</v>
      </c>
      <c r="F37" s="103"/>
      <c r="G37" s="107"/>
      <c r="H37" s="104"/>
      <c r="I37" s="103"/>
      <c r="J37" s="106"/>
    </row>
    <row r="38" customFormat="false" ht="15" hidden="false" customHeight="false" outlineLevel="0" collapsed="false">
      <c r="A38" s="100"/>
      <c r="B38" s="101"/>
      <c r="C38" s="101"/>
      <c r="D38" s="102"/>
      <c r="E38" s="103" t="n">
        <f aca="false">C38*D38</f>
        <v>0</v>
      </c>
      <c r="F38" s="103"/>
      <c r="G38" s="101"/>
      <c r="H38" s="104"/>
      <c r="I38" s="103"/>
      <c r="J38" s="105"/>
    </row>
    <row r="39" customFormat="false" ht="15" hidden="false" customHeight="false" outlineLevel="0" collapsed="false">
      <c r="A39" s="106"/>
      <c r="B39" s="107"/>
      <c r="C39" s="107"/>
      <c r="D39" s="103"/>
      <c r="E39" s="103" t="n">
        <f aca="false">C39*D39</f>
        <v>0</v>
      </c>
      <c r="F39" s="103"/>
      <c r="G39" s="107"/>
      <c r="H39" s="104"/>
      <c r="I39" s="103"/>
      <c r="J39" s="106"/>
    </row>
    <row r="40" customFormat="false" ht="15" hidden="false" customHeight="false" outlineLevel="0" collapsed="false">
      <c r="A40" s="100"/>
      <c r="B40" s="101"/>
      <c r="C40" s="101"/>
      <c r="D40" s="102"/>
      <c r="E40" s="103" t="n">
        <f aca="false">C40*D40</f>
        <v>0</v>
      </c>
      <c r="F40" s="103"/>
      <c r="G40" s="101"/>
      <c r="H40" s="104"/>
      <c r="I40" s="103"/>
      <c r="J40" s="105"/>
    </row>
    <row r="41" customFormat="false" ht="15" hidden="false" customHeight="false" outlineLevel="0" collapsed="false">
      <c r="A41" s="106"/>
      <c r="B41" s="107"/>
      <c r="C41" s="107"/>
      <c r="D41" s="103"/>
      <c r="E41" s="103" t="n">
        <f aca="false">C41*D41</f>
        <v>0</v>
      </c>
      <c r="F41" s="103"/>
      <c r="G41" s="107"/>
      <c r="H41" s="104"/>
      <c r="I41" s="103"/>
      <c r="J41" s="106"/>
    </row>
    <row r="42" customFormat="false" ht="15" hidden="false" customHeight="false" outlineLevel="0" collapsed="false">
      <c r="A42" s="100"/>
      <c r="B42" s="101"/>
      <c r="C42" s="101"/>
      <c r="D42" s="102"/>
      <c r="E42" s="103" t="n">
        <f aca="false">C42*D42</f>
        <v>0</v>
      </c>
      <c r="F42" s="103"/>
      <c r="G42" s="101"/>
      <c r="H42" s="104"/>
      <c r="I42" s="103"/>
      <c r="J42" s="105"/>
    </row>
    <row r="43" customFormat="false" ht="15" hidden="false" customHeight="false" outlineLevel="0" collapsed="false">
      <c r="A43" s="106"/>
      <c r="B43" s="107"/>
      <c r="C43" s="107"/>
      <c r="D43" s="103"/>
      <c r="E43" s="103" t="n">
        <f aca="false">C43*D43</f>
        <v>0</v>
      </c>
      <c r="F43" s="103"/>
      <c r="G43" s="107"/>
      <c r="H43" s="104"/>
      <c r="I43" s="103"/>
      <c r="J43" s="106"/>
    </row>
    <row r="44" customFormat="false" ht="15" hidden="false" customHeight="false" outlineLevel="0" collapsed="false">
      <c r="A44" s="100"/>
      <c r="B44" s="101"/>
      <c r="C44" s="101"/>
      <c r="D44" s="102"/>
      <c r="E44" s="103" t="n">
        <f aca="false">C44*D44</f>
        <v>0</v>
      </c>
      <c r="F44" s="103"/>
      <c r="G44" s="101"/>
      <c r="H44" s="104"/>
      <c r="I44" s="103"/>
      <c r="J44" s="105"/>
    </row>
    <row r="45" customFormat="false" ht="15" hidden="false" customHeight="false" outlineLevel="0" collapsed="false">
      <c r="A45" s="106"/>
      <c r="B45" s="107"/>
      <c r="C45" s="107"/>
      <c r="D45" s="103"/>
      <c r="E45" s="103" t="n">
        <f aca="false">C45*D45</f>
        <v>0</v>
      </c>
      <c r="F45" s="103"/>
      <c r="G45" s="107"/>
      <c r="H45" s="104"/>
      <c r="I45" s="103"/>
      <c r="J45" s="106"/>
    </row>
    <row r="46" customFormat="false" ht="15" hidden="false" customHeight="false" outlineLevel="0" collapsed="false">
      <c r="A46" s="100"/>
      <c r="B46" s="101"/>
      <c r="C46" s="101"/>
      <c r="D46" s="102"/>
      <c r="E46" s="103" t="n">
        <f aca="false">C46*D46</f>
        <v>0</v>
      </c>
      <c r="F46" s="103"/>
      <c r="G46" s="101"/>
      <c r="H46" s="104"/>
      <c r="I46" s="103"/>
      <c r="J46" s="105"/>
    </row>
    <row r="47" customFormat="false" ht="15" hidden="false" customHeight="false" outlineLevel="0" collapsed="false">
      <c r="A47" s="106"/>
      <c r="B47" s="107"/>
      <c r="C47" s="107"/>
      <c r="D47" s="103"/>
      <c r="E47" s="103" t="n">
        <f aca="false">C47*D47</f>
        <v>0</v>
      </c>
      <c r="F47" s="103"/>
      <c r="G47" s="107"/>
      <c r="H47" s="104"/>
      <c r="I47" s="103"/>
      <c r="J47" s="106"/>
    </row>
    <row r="48" customFormat="false" ht="15" hidden="false" customHeight="false" outlineLevel="0" collapsed="false">
      <c r="A48" s="100"/>
      <c r="B48" s="101"/>
      <c r="C48" s="101"/>
      <c r="D48" s="102"/>
      <c r="E48" s="103" t="n">
        <f aca="false">C48*D48</f>
        <v>0</v>
      </c>
      <c r="F48" s="103"/>
      <c r="G48" s="101"/>
      <c r="H48" s="104"/>
      <c r="I48" s="103"/>
      <c r="J48" s="105"/>
    </row>
    <row r="49" customFormat="false" ht="15" hidden="false" customHeight="false" outlineLevel="0" collapsed="false">
      <c r="A49" s="106"/>
      <c r="B49" s="107"/>
      <c r="C49" s="107"/>
      <c r="D49" s="103"/>
      <c r="E49" s="103" t="n">
        <f aca="false">C49*D49</f>
        <v>0</v>
      </c>
      <c r="F49" s="103"/>
      <c r="G49" s="107"/>
      <c r="H49" s="104"/>
      <c r="I49" s="103"/>
      <c r="J49" s="106"/>
    </row>
    <row r="50" customFormat="false" ht="15" hidden="false" customHeight="false" outlineLevel="0" collapsed="false">
      <c r="A50" s="100"/>
      <c r="B50" s="101"/>
      <c r="C50" s="101"/>
      <c r="D50" s="102"/>
      <c r="E50" s="103" t="n">
        <f aca="false">C50*D50</f>
        <v>0</v>
      </c>
      <c r="F50" s="103"/>
      <c r="G50" s="101"/>
      <c r="H50" s="104"/>
      <c r="I50" s="103"/>
      <c r="J50" s="105"/>
    </row>
    <row r="51" customFormat="false" ht="15" hidden="false" customHeight="false" outlineLevel="0" collapsed="false">
      <c r="A51" s="106"/>
      <c r="B51" s="107"/>
      <c r="C51" s="107"/>
      <c r="D51" s="103"/>
      <c r="E51" s="103" t="n">
        <f aca="false">C51*D51</f>
        <v>0</v>
      </c>
      <c r="F51" s="103"/>
      <c r="G51" s="107"/>
      <c r="H51" s="104"/>
      <c r="I51" s="103"/>
      <c r="J51" s="106"/>
    </row>
    <row r="52" customFormat="false" ht="15" hidden="false" customHeight="false" outlineLevel="0" collapsed="false">
      <c r="A52" s="100"/>
      <c r="B52" s="101"/>
      <c r="C52" s="101"/>
      <c r="D52" s="102"/>
      <c r="E52" s="103" t="n">
        <f aca="false">C52*D52</f>
        <v>0</v>
      </c>
      <c r="F52" s="103"/>
      <c r="G52" s="101"/>
      <c r="H52" s="104"/>
      <c r="I52" s="103"/>
      <c r="J52" s="105"/>
    </row>
    <row r="53" customFormat="false" ht="15" hidden="false" customHeight="false" outlineLevel="0" collapsed="false">
      <c r="A53" s="106"/>
      <c r="B53" s="107"/>
      <c r="C53" s="107"/>
      <c r="D53" s="103"/>
      <c r="E53" s="103" t="n">
        <f aca="false">C53*D53</f>
        <v>0</v>
      </c>
      <c r="F53" s="103"/>
      <c r="G53" s="107"/>
      <c r="H53" s="104"/>
      <c r="I53" s="103"/>
      <c r="J53" s="106"/>
    </row>
    <row r="54" customFormat="false" ht="15" hidden="false" customHeight="false" outlineLevel="0" collapsed="false">
      <c r="A54" s="100"/>
      <c r="B54" s="101"/>
      <c r="C54" s="101"/>
      <c r="D54" s="102"/>
      <c r="E54" s="103" t="n">
        <f aca="false">C54*D54</f>
        <v>0</v>
      </c>
      <c r="F54" s="103"/>
      <c r="G54" s="101"/>
      <c r="H54" s="104"/>
      <c r="I54" s="103"/>
      <c r="J54" s="105"/>
    </row>
    <row r="55" customFormat="false" ht="15" hidden="false" customHeight="false" outlineLevel="0" collapsed="false">
      <c r="A55" s="106"/>
      <c r="B55" s="107"/>
      <c r="C55" s="107"/>
      <c r="D55" s="103"/>
      <c r="E55" s="103" t="n">
        <f aca="false">C55*D55</f>
        <v>0</v>
      </c>
      <c r="F55" s="103"/>
      <c r="G55" s="107"/>
      <c r="H55" s="104"/>
      <c r="I55" s="103"/>
      <c r="J55" s="106"/>
    </row>
    <row r="56" customFormat="false" ht="15" hidden="false" customHeight="false" outlineLevel="0" collapsed="false">
      <c r="A56" s="100"/>
      <c r="B56" s="101"/>
      <c r="C56" s="101"/>
      <c r="D56" s="102"/>
      <c r="E56" s="103" t="n">
        <f aca="false">C56*D56</f>
        <v>0</v>
      </c>
      <c r="F56" s="103"/>
      <c r="G56" s="101"/>
      <c r="H56" s="104"/>
      <c r="I56" s="103"/>
      <c r="J56" s="105"/>
    </row>
    <row r="57" customFormat="false" ht="15" hidden="false" customHeight="false" outlineLevel="0" collapsed="false">
      <c r="A57" s="106"/>
      <c r="B57" s="107"/>
      <c r="C57" s="107"/>
      <c r="D57" s="103"/>
      <c r="E57" s="103" t="n">
        <f aca="false">C57*D57</f>
        <v>0</v>
      </c>
      <c r="F57" s="103"/>
      <c r="G57" s="107"/>
      <c r="H57" s="104"/>
      <c r="I57" s="103"/>
      <c r="J57" s="106"/>
    </row>
    <row r="58" customFormat="false" ht="15" hidden="false" customHeight="false" outlineLevel="0" collapsed="false">
      <c r="A58" s="100"/>
      <c r="B58" s="101"/>
      <c r="C58" s="101"/>
      <c r="D58" s="102"/>
      <c r="E58" s="103" t="n">
        <f aca="false">C58*D58</f>
        <v>0</v>
      </c>
      <c r="F58" s="103"/>
      <c r="G58" s="101"/>
      <c r="H58" s="104"/>
      <c r="I58" s="103"/>
      <c r="J58" s="105"/>
    </row>
    <row r="59" customFormat="false" ht="15" hidden="false" customHeight="false" outlineLevel="0" collapsed="false">
      <c r="A59" s="106"/>
      <c r="B59" s="107"/>
      <c r="C59" s="107"/>
      <c r="D59" s="103"/>
      <c r="E59" s="103" t="n">
        <f aca="false">C59*D59</f>
        <v>0</v>
      </c>
      <c r="F59" s="103"/>
      <c r="G59" s="107"/>
      <c r="H59" s="104"/>
      <c r="I59" s="103"/>
      <c r="J59" s="106"/>
    </row>
    <row r="60" customFormat="false" ht="15" hidden="false" customHeight="false" outlineLevel="0" collapsed="false">
      <c r="A60" s="100"/>
      <c r="B60" s="101"/>
      <c r="C60" s="101"/>
      <c r="D60" s="102"/>
      <c r="E60" s="103" t="n">
        <f aca="false">C60*D60</f>
        <v>0</v>
      </c>
      <c r="F60" s="103"/>
      <c r="G60" s="101"/>
      <c r="H60" s="104"/>
      <c r="I60" s="103"/>
      <c r="J60" s="105"/>
    </row>
    <row r="61" customFormat="false" ht="15" hidden="false" customHeight="false" outlineLevel="0" collapsed="false">
      <c r="A61" s="106"/>
      <c r="B61" s="107"/>
      <c r="C61" s="107"/>
      <c r="D61" s="103"/>
      <c r="E61" s="103" t="n">
        <f aca="false">C61*D61</f>
        <v>0</v>
      </c>
      <c r="F61" s="103"/>
      <c r="G61" s="107"/>
      <c r="H61" s="104"/>
      <c r="I61" s="103"/>
      <c r="J61" s="106"/>
    </row>
    <row r="62" customFormat="false" ht="15" hidden="false" customHeight="false" outlineLevel="0" collapsed="false">
      <c r="A62" s="100"/>
      <c r="B62" s="101"/>
      <c r="C62" s="101"/>
      <c r="D62" s="102"/>
      <c r="E62" s="103" t="n">
        <f aca="false">C62*D62</f>
        <v>0</v>
      </c>
      <c r="F62" s="103"/>
      <c r="G62" s="101"/>
      <c r="H62" s="104"/>
      <c r="I62" s="103"/>
      <c r="J62" s="105"/>
    </row>
    <row r="63" customFormat="false" ht="15" hidden="false" customHeight="false" outlineLevel="0" collapsed="false">
      <c r="A63" s="106"/>
      <c r="B63" s="107"/>
      <c r="C63" s="107"/>
      <c r="D63" s="103"/>
      <c r="E63" s="103" t="n">
        <f aca="false">C63*D63</f>
        <v>0</v>
      </c>
      <c r="F63" s="103"/>
      <c r="G63" s="107"/>
      <c r="H63" s="104"/>
      <c r="I63" s="103"/>
      <c r="J63" s="106"/>
    </row>
    <row r="64" customFormat="false" ht="15" hidden="false" customHeight="false" outlineLevel="0" collapsed="false">
      <c r="A64" s="100"/>
      <c r="B64" s="101"/>
      <c r="C64" s="101"/>
      <c r="D64" s="102"/>
      <c r="E64" s="103" t="n">
        <f aca="false">C64*D64</f>
        <v>0</v>
      </c>
      <c r="F64" s="103"/>
      <c r="G64" s="101"/>
      <c r="H64" s="104"/>
      <c r="I64" s="103"/>
      <c r="J64" s="105"/>
    </row>
    <row r="65" customFormat="false" ht="15" hidden="false" customHeight="false" outlineLevel="0" collapsed="false">
      <c r="A65" s="106"/>
      <c r="B65" s="107"/>
      <c r="C65" s="107"/>
      <c r="D65" s="103"/>
      <c r="E65" s="103" t="n">
        <f aca="false">C65*D65</f>
        <v>0</v>
      </c>
      <c r="F65" s="103"/>
      <c r="G65" s="107"/>
      <c r="H65" s="104"/>
      <c r="I65" s="103"/>
      <c r="J65" s="106"/>
    </row>
    <row r="66" customFormat="false" ht="15" hidden="false" customHeight="false" outlineLevel="0" collapsed="false">
      <c r="A66" s="100"/>
      <c r="B66" s="101"/>
      <c r="C66" s="101"/>
      <c r="D66" s="102"/>
      <c r="E66" s="103" t="n">
        <f aca="false">C66*D66</f>
        <v>0</v>
      </c>
      <c r="F66" s="103"/>
      <c r="G66" s="101"/>
      <c r="H66" s="104"/>
      <c r="I66" s="103"/>
      <c r="J66" s="105"/>
    </row>
    <row r="67" customFormat="false" ht="15" hidden="false" customHeight="false" outlineLevel="0" collapsed="false">
      <c r="A67" s="106"/>
      <c r="B67" s="107"/>
      <c r="C67" s="107"/>
      <c r="D67" s="103"/>
      <c r="E67" s="103" t="n">
        <f aca="false">C67*D67</f>
        <v>0</v>
      </c>
      <c r="F67" s="103"/>
      <c r="G67" s="107"/>
      <c r="H67" s="104"/>
      <c r="I67" s="103"/>
      <c r="J67" s="106"/>
    </row>
    <row r="68" customFormat="false" ht="15" hidden="false" customHeight="false" outlineLevel="0" collapsed="false">
      <c r="A68" s="100"/>
      <c r="B68" s="101"/>
      <c r="C68" s="101"/>
      <c r="D68" s="102"/>
      <c r="E68" s="103" t="n">
        <f aca="false">C68*D68</f>
        <v>0</v>
      </c>
      <c r="F68" s="103"/>
      <c r="G68" s="101"/>
      <c r="H68" s="104"/>
      <c r="I68" s="103"/>
      <c r="J68" s="105"/>
    </row>
    <row r="69" customFormat="false" ht="15" hidden="false" customHeight="false" outlineLevel="0" collapsed="false">
      <c r="A69" s="106"/>
      <c r="B69" s="107"/>
      <c r="C69" s="107"/>
      <c r="D69" s="103"/>
      <c r="E69" s="103" t="n">
        <f aca="false">C69*D69</f>
        <v>0</v>
      </c>
      <c r="F69" s="103"/>
      <c r="G69" s="107"/>
      <c r="H69" s="104"/>
      <c r="I69" s="103"/>
      <c r="J69" s="106"/>
    </row>
    <row r="70" customFormat="false" ht="15" hidden="false" customHeight="false" outlineLevel="0" collapsed="false">
      <c r="A70" s="100"/>
      <c r="B70" s="101"/>
      <c r="C70" s="101"/>
      <c r="D70" s="102"/>
      <c r="E70" s="103" t="n">
        <f aca="false">C70*D70</f>
        <v>0</v>
      </c>
      <c r="F70" s="103"/>
      <c r="G70" s="101"/>
      <c r="H70" s="104"/>
      <c r="I70" s="103"/>
      <c r="J70" s="105"/>
    </row>
    <row r="71" customFormat="false" ht="15" hidden="false" customHeight="false" outlineLevel="0" collapsed="false">
      <c r="A71" s="106"/>
      <c r="B71" s="107"/>
      <c r="C71" s="107"/>
      <c r="D71" s="103"/>
      <c r="E71" s="103" t="n">
        <f aca="false">C71*D71</f>
        <v>0</v>
      </c>
      <c r="F71" s="103"/>
      <c r="G71" s="107"/>
      <c r="H71" s="104"/>
      <c r="I71" s="103"/>
      <c r="J71" s="106"/>
    </row>
    <row r="72" customFormat="false" ht="15" hidden="false" customHeight="false" outlineLevel="0" collapsed="false">
      <c r="A72" s="100"/>
      <c r="B72" s="101"/>
      <c r="C72" s="101"/>
      <c r="D72" s="102"/>
      <c r="E72" s="103" t="n">
        <f aca="false">C72*D72</f>
        <v>0</v>
      </c>
      <c r="F72" s="103"/>
      <c r="G72" s="101"/>
      <c r="H72" s="104"/>
      <c r="I72" s="103"/>
      <c r="J72" s="105"/>
    </row>
    <row r="73" customFormat="false" ht="15" hidden="false" customHeight="false" outlineLevel="0" collapsed="false">
      <c r="A73" s="106"/>
      <c r="B73" s="107"/>
      <c r="C73" s="107"/>
      <c r="D73" s="103"/>
      <c r="E73" s="103" t="n">
        <f aca="false">C73*D73</f>
        <v>0</v>
      </c>
      <c r="F73" s="103"/>
      <c r="G73" s="107"/>
      <c r="H73" s="104"/>
      <c r="I73" s="103"/>
      <c r="J73" s="106"/>
    </row>
    <row r="74" customFormat="false" ht="15" hidden="false" customHeight="false" outlineLevel="0" collapsed="false">
      <c r="A74" s="100"/>
      <c r="B74" s="101"/>
      <c r="C74" s="101"/>
      <c r="D74" s="102"/>
      <c r="E74" s="103" t="n">
        <f aca="false">C74*D74</f>
        <v>0</v>
      </c>
      <c r="F74" s="103"/>
      <c r="G74" s="101"/>
      <c r="H74" s="104"/>
      <c r="I74" s="103"/>
      <c r="J74" s="105"/>
    </row>
    <row r="75" customFormat="false" ht="15" hidden="false" customHeight="false" outlineLevel="0" collapsed="false">
      <c r="A75" s="106"/>
      <c r="B75" s="107"/>
      <c r="C75" s="107"/>
      <c r="D75" s="103"/>
      <c r="E75" s="103" t="n">
        <f aca="false">C75*D75</f>
        <v>0</v>
      </c>
      <c r="F75" s="103"/>
      <c r="G75" s="107"/>
      <c r="H75" s="104"/>
      <c r="I75" s="103"/>
      <c r="J75" s="106"/>
    </row>
    <row r="76" customFormat="false" ht="15" hidden="false" customHeight="false" outlineLevel="0" collapsed="false">
      <c r="A76" s="100"/>
      <c r="B76" s="101"/>
      <c r="C76" s="101"/>
      <c r="D76" s="102"/>
      <c r="E76" s="103" t="n">
        <f aca="false">C76*D76</f>
        <v>0</v>
      </c>
      <c r="F76" s="103"/>
      <c r="G76" s="101"/>
      <c r="H76" s="104"/>
      <c r="I76" s="103"/>
      <c r="J76" s="105"/>
    </row>
    <row r="77" customFormat="false" ht="15" hidden="false" customHeight="false" outlineLevel="0" collapsed="false">
      <c r="A77" s="106"/>
      <c r="B77" s="107"/>
      <c r="C77" s="107"/>
      <c r="D77" s="103"/>
      <c r="E77" s="103" t="n">
        <f aca="false">C77*D77</f>
        <v>0</v>
      </c>
      <c r="F77" s="103"/>
      <c r="G77" s="107"/>
      <c r="H77" s="104"/>
      <c r="I77" s="103"/>
      <c r="J77" s="106"/>
    </row>
    <row r="78" customFormat="false" ht="15" hidden="false" customHeight="false" outlineLevel="0" collapsed="false">
      <c r="A78" s="100"/>
      <c r="B78" s="101"/>
      <c r="C78" s="101"/>
      <c r="D78" s="102"/>
      <c r="E78" s="103" t="n">
        <f aca="false">C78*D78</f>
        <v>0</v>
      </c>
      <c r="F78" s="103"/>
      <c r="G78" s="101"/>
      <c r="H78" s="104"/>
      <c r="I78" s="103"/>
      <c r="J78" s="105"/>
    </row>
    <row r="79" customFormat="false" ht="15" hidden="false" customHeight="false" outlineLevel="0" collapsed="false">
      <c r="A79" s="106"/>
      <c r="B79" s="107"/>
      <c r="C79" s="107"/>
      <c r="D79" s="103"/>
      <c r="E79" s="103" t="n">
        <f aca="false">C79*D79</f>
        <v>0</v>
      </c>
      <c r="F79" s="103"/>
      <c r="G79" s="107"/>
      <c r="H79" s="104"/>
      <c r="I79" s="103"/>
      <c r="J79" s="106"/>
    </row>
    <row r="80" customFormat="false" ht="15" hidden="false" customHeight="false" outlineLevel="0" collapsed="false">
      <c r="A80" s="100"/>
      <c r="B80" s="101"/>
      <c r="C80" s="101"/>
      <c r="D80" s="102"/>
      <c r="E80" s="103" t="n">
        <f aca="false">C80*D80</f>
        <v>0</v>
      </c>
      <c r="F80" s="103"/>
      <c r="G80" s="101"/>
      <c r="H80" s="104"/>
      <c r="I80" s="103"/>
      <c r="J80" s="105"/>
    </row>
    <row r="81" customFormat="false" ht="15" hidden="false" customHeight="false" outlineLevel="0" collapsed="false">
      <c r="A81" s="106"/>
      <c r="B81" s="107"/>
      <c r="C81" s="107"/>
      <c r="D81" s="103"/>
      <c r="E81" s="103" t="n">
        <f aca="false">C81*D81</f>
        <v>0</v>
      </c>
      <c r="F81" s="103"/>
      <c r="G81" s="107"/>
      <c r="H81" s="104"/>
      <c r="I81" s="103"/>
      <c r="J81" s="106"/>
    </row>
    <row r="82" customFormat="false" ht="15" hidden="false" customHeight="false" outlineLevel="0" collapsed="false">
      <c r="A82" s="100"/>
      <c r="B82" s="101"/>
      <c r="C82" s="101"/>
      <c r="D82" s="102"/>
      <c r="E82" s="103" t="n">
        <f aca="false">C82*D82</f>
        <v>0</v>
      </c>
      <c r="F82" s="103"/>
      <c r="G82" s="101"/>
      <c r="H82" s="104"/>
      <c r="I82" s="103"/>
      <c r="J82" s="105"/>
    </row>
    <row r="83" customFormat="false" ht="15" hidden="false" customHeight="false" outlineLevel="0" collapsed="false">
      <c r="A83" s="106"/>
      <c r="B83" s="107"/>
      <c r="C83" s="107"/>
      <c r="D83" s="103"/>
      <c r="E83" s="103" t="n">
        <f aca="false">C83*D83</f>
        <v>0</v>
      </c>
      <c r="F83" s="103"/>
      <c r="G83" s="107"/>
      <c r="H83" s="104"/>
      <c r="I83" s="103"/>
      <c r="J83" s="106"/>
    </row>
    <row r="84" customFormat="false" ht="15" hidden="false" customHeight="false" outlineLevel="0" collapsed="false">
      <c r="A84" s="100"/>
      <c r="B84" s="101"/>
      <c r="C84" s="101"/>
      <c r="D84" s="102"/>
      <c r="E84" s="103" t="n">
        <f aca="false">C84*D84</f>
        <v>0</v>
      </c>
      <c r="F84" s="103"/>
      <c r="G84" s="101"/>
      <c r="H84" s="104"/>
      <c r="I84" s="103"/>
      <c r="J84" s="105"/>
    </row>
    <row r="85" customFormat="false" ht="15" hidden="false" customHeight="false" outlineLevel="0" collapsed="false">
      <c r="A85" s="106"/>
      <c r="B85" s="107"/>
      <c r="C85" s="107"/>
      <c r="D85" s="103"/>
      <c r="E85" s="103" t="n">
        <f aca="false">C85*D85</f>
        <v>0</v>
      </c>
      <c r="F85" s="103"/>
      <c r="G85" s="107"/>
      <c r="H85" s="104"/>
      <c r="I85" s="103"/>
      <c r="J85" s="106"/>
    </row>
    <row r="86" customFormat="false" ht="15" hidden="false" customHeight="false" outlineLevel="0" collapsed="false">
      <c r="A86" s="100"/>
      <c r="B86" s="101"/>
      <c r="C86" s="101"/>
      <c r="D86" s="102"/>
      <c r="E86" s="103" t="n">
        <f aca="false">C86*D86</f>
        <v>0</v>
      </c>
      <c r="F86" s="103"/>
      <c r="G86" s="101"/>
      <c r="H86" s="104"/>
      <c r="I86" s="103"/>
      <c r="J86" s="105"/>
    </row>
    <row r="87" customFormat="false" ht="15" hidden="false" customHeight="false" outlineLevel="0" collapsed="false">
      <c r="A87" s="106"/>
      <c r="B87" s="107"/>
      <c r="C87" s="107"/>
      <c r="D87" s="103"/>
      <c r="E87" s="103" t="n">
        <f aca="false">C87*D87</f>
        <v>0</v>
      </c>
      <c r="F87" s="103"/>
      <c r="G87" s="107"/>
      <c r="H87" s="104"/>
      <c r="I87" s="103"/>
      <c r="J87" s="106"/>
    </row>
    <row r="88" customFormat="false" ht="15" hidden="false" customHeight="false" outlineLevel="0" collapsed="false">
      <c r="A88" s="100"/>
      <c r="B88" s="101"/>
      <c r="C88" s="101"/>
      <c r="D88" s="102"/>
      <c r="E88" s="103" t="n">
        <f aca="false">C88*D88</f>
        <v>0</v>
      </c>
      <c r="F88" s="103"/>
      <c r="G88" s="101"/>
      <c r="H88" s="104"/>
      <c r="I88" s="103"/>
      <c r="J88" s="105"/>
    </row>
    <row r="89" customFormat="false" ht="15" hidden="false" customHeight="false" outlineLevel="0" collapsed="false">
      <c r="A89" s="106"/>
      <c r="B89" s="107"/>
      <c r="C89" s="107"/>
      <c r="D89" s="103"/>
      <c r="E89" s="103" t="n">
        <f aca="false">C89*D89</f>
        <v>0</v>
      </c>
      <c r="F89" s="103"/>
      <c r="G89" s="107"/>
      <c r="H89" s="104"/>
      <c r="I89" s="103"/>
      <c r="J89" s="106"/>
    </row>
    <row r="90" customFormat="false" ht="15" hidden="false" customHeight="false" outlineLevel="0" collapsed="false">
      <c r="A90" s="100"/>
      <c r="B90" s="101"/>
      <c r="C90" s="101"/>
      <c r="D90" s="102"/>
      <c r="E90" s="103" t="n">
        <f aca="false">C90*D90</f>
        <v>0</v>
      </c>
      <c r="F90" s="103"/>
      <c r="G90" s="101"/>
      <c r="H90" s="104"/>
      <c r="I90" s="103"/>
      <c r="J90" s="105"/>
    </row>
    <row r="91" customFormat="false" ht="15" hidden="false" customHeight="false" outlineLevel="0" collapsed="false">
      <c r="A91" s="106"/>
      <c r="B91" s="107"/>
      <c r="C91" s="107"/>
      <c r="D91" s="103"/>
      <c r="E91" s="103" t="n">
        <f aca="false">C91*D91</f>
        <v>0</v>
      </c>
      <c r="F91" s="103"/>
      <c r="G91" s="107"/>
      <c r="H91" s="104"/>
      <c r="I91" s="103"/>
      <c r="J91" s="106"/>
    </row>
    <row r="92" customFormat="false" ht="15" hidden="false" customHeight="false" outlineLevel="0" collapsed="false">
      <c r="A92" s="100"/>
      <c r="B92" s="101"/>
      <c r="C92" s="101"/>
      <c r="D92" s="102"/>
      <c r="E92" s="103" t="n">
        <f aca="false">C92*D92</f>
        <v>0</v>
      </c>
      <c r="F92" s="103"/>
      <c r="G92" s="101"/>
      <c r="H92" s="104"/>
      <c r="I92" s="103"/>
      <c r="J92" s="105"/>
    </row>
    <row r="93" customFormat="false" ht="15" hidden="false" customHeight="false" outlineLevel="0" collapsed="false">
      <c r="A93" s="106"/>
      <c r="B93" s="107"/>
      <c r="C93" s="107"/>
      <c r="D93" s="103"/>
      <c r="E93" s="103" t="n">
        <f aca="false">C93*D93</f>
        <v>0</v>
      </c>
      <c r="F93" s="103"/>
      <c r="G93" s="107"/>
      <c r="H93" s="104"/>
      <c r="I93" s="103"/>
      <c r="J93" s="106"/>
    </row>
    <row r="94" customFormat="false" ht="15" hidden="false" customHeight="false" outlineLevel="0" collapsed="false">
      <c r="A94" s="100"/>
      <c r="B94" s="101"/>
      <c r="C94" s="101"/>
      <c r="D94" s="102"/>
      <c r="E94" s="103" t="n">
        <f aca="false">C94*D94</f>
        <v>0</v>
      </c>
      <c r="F94" s="103"/>
      <c r="G94" s="101"/>
      <c r="H94" s="104"/>
      <c r="I94" s="103"/>
      <c r="J94" s="105"/>
    </row>
    <row r="95" customFormat="false" ht="15" hidden="false" customHeight="false" outlineLevel="0" collapsed="false">
      <c r="A95" s="106"/>
      <c r="B95" s="107"/>
      <c r="C95" s="107"/>
      <c r="D95" s="103"/>
      <c r="E95" s="103" t="n">
        <f aca="false">C95*D95</f>
        <v>0</v>
      </c>
      <c r="F95" s="103"/>
      <c r="G95" s="107"/>
      <c r="H95" s="104"/>
      <c r="I95" s="103"/>
      <c r="J95" s="106"/>
    </row>
    <row r="96" customFormat="false" ht="15" hidden="false" customHeight="false" outlineLevel="0" collapsed="false">
      <c r="A96" s="100"/>
      <c r="B96" s="101"/>
      <c r="C96" s="101"/>
      <c r="D96" s="102"/>
      <c r="E96" s="103" t="n">
        <f aca="false">C96*D96</f>
        <v>0</v>
      </c>
      <c r="F96" s="103"/>
      <c r="G96" s="101"/>
      <c r="H96" s="104"/>
      <c r="I96" s="103"/>
      <c r="J96" s="105"/>
    </row>
    <row r="97" customFormat="false" ht="15" hidden="false" customHeight="false" outlineLevel="0" collapsed="false">
      <c r="A97" s="106"/>
      <c r="B97" s="107"/>
      <c r="C97" s="107"/>
      <c r="D97" s="103"/>
      <c r="E97" s="103" t="n">
        <f aca="false">C97*D97</f>
        <v>0</v>
      </c>
      <c r="F97" s="103"/>
      <c r="G97" s="107"/>
      <c r="H97" s="104"/>
      <c r="I97" s="103"/>
      <c r="J97" s="106"/>
    </row>
    <row r="98" customFormat="false" ht="15" hidden="false" customHeight="false" outlineLevel="0" collapsed="false">
      <c r="A98" s="100"/>
      <c r="B98" s="101"/>
      <c r="C98" s="101"/>
      <c r="D98" s="102"/>
      <c r="E98" s="103" t="n">
        <f aca="false">C98*D98</f>
        <v>0</v>
      </c>
      <c r="F98" s="103"/>
      <c r="G98" s="101"/>
      <c r="H98" s="104"/>
      <c r="I98" s="103"/>
      <c r="J98" s="105"/>
    </row>
    <row r="99" customFormat="false" ht="15" hidden="false" customHeight="false" outlineLevel="0" collapsed="false">
      <c r="A99" s="106"/>
      <c r="B99" s="107"/>
      <c r="C99" s="107"/>
      <c r="D99" s="103"/>
      <c r="E99" s="103" t="n">
        <f aca="false">C99*D99</f>
        <v>0</v>
      </c>
      <c r="F99" s="103"/>
      <c r="G99" s="107"/>
      <c r="H99" s="104"/>
      <c r="I99" s="103"/>
      <c r="J99" s="106"/>
    </row>
    <row r="100" customFormat="false" ht="48.75" hidden="false" customHeight="true" outlineLevel="0" collapsed="false">
      <c r="A100" s="108" t="s">
        <v>111</v>
      </c>
      <c r="B100" s="109"/>
      <c r="C100" s="109"/>
      <c r="D100" s="110"/>
      <c r="E100" s="111" t="n">
        <f aca="false">SUM(E8:E99)</f>
        <v>0</v>
      </c>
      <c r="F100" s="111" t="n">
        <f aca="false">SUM(F8:F99)</f>
        <v>0</v>
      </c>
      <c r="G100" s="109"/>
      <c r="H100" s="112" t="n">
        <f aca="false">SUM(H8:H99)</f>
        <v>0</v>
      </c>
      <c r="I100" s="113" t="s">
        <v>112</v>
      </c>
      <c r="J100" s="114" t="n">
        <f aca="false">E100+F100+H100</f>
        <v>0</v>
      </c>
    </row>
  </sheetData>
  <mergeCells count="2">
    <mergeCell ref="A2:B2"/>
    <mergeCell ref="C2:D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1"/>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W5" activeCellId="0" sqref="W5"/>
    </sheetView>
  </sheetViews>
  <sheetFormatPr defaultColWidth="10.96484375" defaultRowHeight="15" zeroHeight="false" outlineLevelRow="0" outlineLevelCol="0"/>
  <cols>
    <col collapsed="false" customWidth="true" hidden="false" outlineLevel="0" max="15" min="15" style="0" width="13.33"/>
    <col collapsed="false" customWidth="true" hidden="false" outlineLevel="0" max="16" min="16" style="0" width="13.49"/>
    <col collapsed="false" customWidth="true" hidden="false" outlineLevel="0" max="17" min="17" style="0" width="8.49"/>
    <col collapsed="false" customWidth="true" hidden="false" outlineLevel="0" max="18" min="18" style="0" width="8.15"/>
    <col collapsed="false" customWidth="true" hidden="false" outlineLevel="0" max="19" min="19" style="0" width="20.5"/>
    <col collapsed="false" customWidth="true" hidden="false" outlineLevel="0" max="20" min="20" style="0" width="13.49"/>
    <col collapsed="false" customWidth="true" hidden="false" outlineLevel="0" max="23" min="22" style="0" width="18.49"/>
    <col collapsed="false" customWidth="true" hidden="false" outlineLevel="0" max="24" min="24" style="0" width="17.82"/>
    <col collapsed="false" customWidth="true" hidden="true" outlineLevel="0" max="25" min="25" style="0" width="17.82"/>
    <col collapsed="false" customWidth="false" hidden="true" outlineLevel="0" max="26" min="26" style="0" width="10.97"/>
    <col collapsed="false" customWidth="true" hidden="true" outlineLevel="0" max="27" min="27" style="0" width="14.49"/>
    <col collapsed="false" customWidth="true" hidden="true" outlineLevel="0" max="28" min="28" style="0" width="13.82"/>
  </cols>
  <sheetData>
    <row r="1" customFormat="false" ht="17" hidden="false" customHeight="false" outlineLevel="0" collapsed="false">
      <c r="A1" s="115" t="s">
        <v>113</v>
      </c>
    </row>
    <row r="3" customFormat="false" ht="15" hidden="false" customHeight="false" outlineLevel="0" collapsed="false">
      <c r="A3" s="0" t="s">
        <v>114</v>
      </c>
      <c r="J3" s="60" t="s">
        <v>115</v>
      </c>
      <c r="K3" s="60"/>
      <c r="L3" s="60"/>
      <c r="M3" s="60"/>
      <c r="N3" s="60"/>
      <c r="O3" s="116" t="s">
        <v>116</v>
      </c>
      <c r="P3" s="116"/>
      <c r="Q3" s="116"/>
      <c r="R3" s="116"/>
      <c r="S3" s="60" t="s">
        <v>117</v>
      </c>
      <c r="T3" s="60"/>
      <c r="U3" s="60"/>
    </row>
    <row r="4" customFormat="false" ht="64" hidden="false" customHeight="false" outlineLevel="0" collapsed="false">
      <c r="A4" s="117" t="s">
        <v>118</v>
      </c>
      <c r="B4" s="118" t="s">
        <v>119</v>
      </c>
      <c r="C4" s="118" t="s">
        <v>120</v>
      </c>
      <c r="D4" s="118" t="s">
        <v>121</v>
      </c>
      <c r="E4" s="118" t="s">
        <v>122</v>
      </c>
      <c r="F4" s="118" t="s">
        <v>123</v>
      </c>
      <c r="G4" s="118" t="s">
        <v>124</v>
      </c>
      <c r="H4" s="118" t="s">
        <v>125</v>
      </c>
      <c r="I4" s="118" t="s">
        <v>126</v>
      </c>
      <c r="J4" s="118" t="s">
        <v>127</v>
      </c>
      <c r="K4" s="118" t="s">
        <v>38</v>
      </c>
      <c r="L4" s="118" t="s">
        <v>40</v>
      </c>
      <c r="M4" s="118" t="s">
        <v>39</v>
      </c>
      <c r="N4" s="117" t="s">
        <v>128</v>
      </c>
      <c r="O4" s="117" t="s">
        <v>129</v>
      </c>
      <c r="P4" s="117" t="s">
        <v>130</v>
      </c>
      <c r="Q4" s="117" t="s">
        <v>131</v>
      </c>
      <c r="R4" s="117" t="s">
        <v>132</v>
      </c>
      <c r="S4" s="117" t="s">
        <v>133</v>
      </c>
      <c r="T4" s="117" t="s">
        <v>134</v>
      </c>
      <c r="U4" s="117" t="s">
        <v>135</v>
      </c>
      <c r="V4" s="117" t="s">
        <v>136</v>
      </c>
      <c r="W4" s="117" t="s">
        <v>137</v>
      </c>
      <c r="X4" s="117" t="s">
        <v>138</v>
      </c>
      <c r="Y4" s="118" t="s">
        <v>139</v>
      </c>
      <c r="Z4" s="117" t="s">
        <v>140</v>
      </c>
      <c r="AA4" s="117" t="s">
        <v>141</v>
      </c>
      <c r="AB4" s="117" t="s">
        <v>142</v>
      </c>
      <c r="AC4" s="117"/>
      <c r="AD4" s="117"/>
      <c r="AE4" s="117"/>
      <c r="AF4" s="117"/>
      <c r="AG4" s="117"/>
      <c r="AH4" s="117"/>
      <c r="AI4" s="117"/>
    </row>
    <row r="5" customFormat="false" ht="15" hidden="false" customHeight="false" outlineLevel="0" collapsed="false">
      <c r="A5" s="0" t="n">
        <v>1</v>
      </c>
      <c r="B5" s="0" t="n">
        <f aca="false">'Identification demandeur '!B12:E12</f>
        <v>0</v>
      </c>
      <c r="C5" s="0" t="e">
        <f aca="false">'Identification demandeur '!D21:H21</f>
        <v>#VALUE!</v>
      </c>
      <c r="D5" s="0" t="e">
        <f aca="false">'Identification demandeur '!B17:H18</f>
        <v>#VALUE!</v>
      </c>
      <c r="F5" s="0" t="e">
        <f aca="false">'Identification demandeur '!B19:C19</f>
        <v>#VALUE!</v>
      </c>
      <c r="G5" s="0" t="n">
        <f aca="false">'Identification demandeur '!E19:H19</f>
        <v>0</v>
      </c>
      <c r="H5" s="0" t="n">
        <f aca="false">'Identification demandeur '!G23:H23</f>
        <v>0</v>
      </c>
      <c r="I5" s="0" t="e">
        <f aca="false">'Identification demandeur '!C13:E13</f>
        <v>#VALUE!</v>
      </c>
      <c r="J5" s="117" t="e">
        <f aca="false">'Identification demandeur '!B27:F27</f>
        <v>#VALUE!</v>
      </c>
      <c r="K5" s="117" t="e">
        <f aca="false">'Identification demandeur '!B29:F29</f>
        <v>#VALUE!</v>
      </c>
      <c r="L5" s="0" t="e">
        <f aca="false">'Identification demandeur '!B28:F28</f>
        <v>#VALUE!</v>
      </c>
      <c r="M5" s="0" t="e">
        <f aca="false">'Identification demandeur '!B30:F30</f>
        <v>#VALUE!</v>
      </c>
      <c r="N5" s="0" t="n">
        <f aca="false">+'CA mars-avril'!D6</f>
        <v>0</v>
      </c>
      <c r="O5" s="0" t="n">
        <f aca="false">'CA mars-avril'!D7</f>
        <v>0</v>
      </c>
      <c r="P5" s="0" t="e">
        <f aca="false">((O5-N5)/N5)*100</f>
        <v>#DIV/0!</v>
      </c>
      <c r="Q5" s="0" t="n">
        <f aca="false">N5-O5</f>
        <v>0</v>
      </c>
      <c r="R5" s="119" t="n">
        <f aca="false">'Pertes par destruction'!H100</f>
        <v>0</v>
      </c>
      <c r="S5" s="119" t="n">
        <f aca="false">'Pertes par destruction'!F100</f>
        <v>0</v>
      </c>
      <c r="T5" s="119" t="n">
        <f aca="false">'Pertes par destruction'!E100</f>
        <v>0</v>
      </c>
      <c r="U5" s="0" t="n">
        <f aca="false">Q5</f>
        <v>0</v>
      </c>
      <c r="V5" s="0" t="e">
        <f aca="false">'Identification demandeur '!G14:H14</f>
        <v>#VALUE!</v>
      </c>
    </row>
    <row r="6" customFormat="false" ht="15" hidden="false" customHeight="false" outlineLevel="0" collapsed="false">
      <c r="A6" s="0" t="n">
        <f aca="false">A5+1</f>
        <v>2</v>
      </c>
      <c r="J6" s="117"/>
      <c r="K6" s="117"/>
      <c r="L6" s="117"/>
      <c r="Q6" s="0" t="e">
        <f aca="false">((P6-O6)/O6)*100</f>
        <v>#DIV/0!</v>
      </c>
      <c r="R6" s="0" t="n">
        <f aca="false">O6-P6</f>
        <v>0</v>
      </c>
      <c r="U6" s="0" t="n">
        <f aca="false">S6+T6</f>
        <v>0</v>
      </c>
    </row>
    <row r="7" customFormat="false" ht="15" hidden="false" customHeight="false" outlineLevel="0" collapsed="false">
      <c r="A7" s="0" t="n">
        <f aca="false">A6+1</f>
        <v>3</v>
      </c>
      <c r="J7" s="117"/>
      <c r="K7" s="117"/>
      <c r="L7" s="117"/>
      <c r="Q7" s="0" t="e">
        <f aca="false">((P7-O7)/O7)*100</f>
        <v>#DIV/0!</v>
      </c>
      <c r="R7" s="0" t="n">
        <f aca="false">O7-P7</f>
        <v>0</v>
      </c>
      <c r="U7" s="0" t="n">
        <f aca="false">S7+T7</f>
        <v>0</v>
      </c>
    </row>
    <row r="8" customFormat="false" ht="15" hidden="false" customHeight="false" outlineLevel="0" collapsed="false">
      <c r="A8" s="0" t="n">
        <f aca="false">A7+1</f>
        <v>4</v>
      </c>
      <c r="J8" s="117"/>
      <c r="K8" s="117"/>
      <c r="L8" s="117"/>
      <c r="Q8" s="0" t="e">
        <f aca="false">((P8-O8)/O8)*100</f>
        <v>#DIV/0!</v>
      </c>
      <c r="R8" s="0" t="n">
        <f aca="false">O8-P8</f>
        <v>0</v>
      </c>
      <c r="U8" s="0" t="n">
        <f aca="false">S8+T8</f>
        <v>0</v>
      </c>
    </row>
    <row r="9" customFormat="false" ht="15" hidden="false" customHeight="false" outlineLevel="0" collapsed="false">
      <c r="A9" s="0" t="n">
        <f aca="false">A8+1</f>
        <v>5</v>
      </c>
      <c r="J9" s="117"/>
      <c r="K9" s="117"/>
      <c r="L9" s="117"/>
      <c r="Q9" s="0" t="e">
        <f aca="false">((P9-O9)/O9)*100</f>
        <v>#DIV/0!</v>
      </c>
      <c r="R9" s="0" t="n">
        <f aca="false">O9-P9</f>
        <v>0</v>
      </c>
      <c r="U9" s="0" t="n">
        <f aca="false">S9+T9</f>
        <v>0</v>
      </c>
    </row>
    <row r="10" customFormat="false" ht="15" hidden="false" customHeight="false" outlineLevel="0" collapsed="false">
      <c r="A10" s="0" t="n">
        <f aca="false">A9+1</f>
        <v>6</v>
      </c>
      <c r="J10" s="117"/>
      <c r="K10" s="117"/>
      <c r="L10" s="117"/>
      <c r="Q10" s="0" t="e">
        <f aca="false">((P10-O10)/O10)*100</f>
        <v>#DIV/0!</v>
      </c>
      <c r="R10" s="0" t="n">
        <f aca="false">O10-P10</f>
        <v>0</v>
      </c>
      <c r="U10" s="0" t="n">
        <f aca="false">S10+T10</f>
        <v>0</v>
      </c>
    </row>
    <row r="11" customFormat="false" ht="15" hidden="false" customHeight="false" outlineLevel="0" collapsed="false">
      <c r="A11" s="0" t="n">
        <f aca="false">A10+1</f>
        <v>7</v>
      </c>
      <c r="J11" s="117"/>
      <c r="K11" s="117"/>
      <c r="L11" s="117"/>
      <c r="Q11" s="0" t="e">
        <f aca="false">((P11-O11)/O11)*100</f>
        <v>#DIV/0!</v>
      </c>
      <c r="R11" s="0" t="n">
        <f aca="false">O11-P11</f>
        <v>0</v>
      </c>
      <c r="U11" s="0" t="n">
        <f aca="false">S11+T11</f>
        <v>0</v>
      </c>
    </row>
    <row r="12" customFormat="false" ht="15" hidden="false" customHeight="false" outlineLevel="0" collapsed="false">
      <c r="A12" s="0" t="n">
        <f aca="false">A11+1</f>
        <v>8</v>
      </c>
      <c r="J12" s="117"/>
      <c r="K12" s="117"/>
      <c r="L12" s="117"/>
      <c r="Q12" s="0" t="e">
        <f aca="false">((P12-O12)/O12)*100</f>
        <v>#DIV/0!</v>
      </c>
      <c r="R12" s="0" t="n">
        <f aca="false">O12-P12</f>
        <v>0</v>
      </c>
      <c r="U12" s="0" t="n">
        <f aca="false">S12+T12</f>
        <v>0</v>
      </c>
    </row>
    <row r="13" customFormat="false" ht="15" hidden="false" customHeight="false" outlineLevel="0" collapsed="false">
      <c r="A13" s="0" t="n">
        <f aca="false">A12+1</f>
        <v>9</v>
      </c>
      <c r="J13" s="117"/>
      <c r="K13" s="117"/>
      <c r="L13" s="117"/>
      <c r="Q13" s="0" t="e">
        <f aca="false">((P13-O13)/O13)*100</f>
        <v>#DIV/0!</v>
      </c>
      <c r="R13" s="0" t="n">
        <f aca="false">O13-P13</f>
        <v>0</v>
      </c>
      <c r="U13" s="0" t="n">
        <f aca="false">S13+T13</f>
        <v>0</v>
      </c>
    </row>
    <row r="14" customFormat="false" ht="15" hidden="false" customHeight="false" outlineLevel="0" collapsed="false">
      <c r="A14" s="0" t="n">
        <f aca="false">A13+1</f>
        <v>10</v>
      </c>
      <c r="J14" s="117"/>
      <c r="K14" s="117"/>
      <c r="L14" s="117"/>
      <c r="Q14" s="0" t="e">
        <f aca="false">((P14-O14)/O14)*100</f>
        <v>#DIV/0!</v>
      </c>
      <c r="R14" s="0" t="n">
        <f aca="false">O14-P14</f>
        <v>0</v>
      </c>
      <c r="U14" s="0" t="n">
        <f aca="false">S14+T14</f>
        <v>0</v>
      </c>
    </row>
    <row r="15" customFormat="false" ht="15" hidden="false" customHeight="false" outlineLevel="0" collapsed="false">
      <c r="A15" s="0" t="n">
        <f aca="false">A14+1</f>
        <v>11</v>
      </c>
      <c r="J15" s="117"/>
      <c r="K15" s="117"/>
      <c r="L15" s="117"/>
      <c r="Q15" s="0" t="e">
        <f aca="false">((P15-O15)/O15)*100</f>
        <v>#DIV/0!</v>
      </c>
      <c r="R15" s="0" t="n">
        <f aca="false">O15-P15</f>
        <v>0</v>
      </c>
      <c r="U15" s="0" t="n">
        <f aca="false">S15+T15</f>
        <v>0</v>
      </c>
    </row>
    <row r="16" customFormat="false" ht="15" hidden="false" customHeight="false" outlineLevel="0" collapsed="false">
      <c r="A16" s="0" t="n">
        <f aca="false">A15+1</f>
        <v>12</v>
      </c>
      <c r="J16" s="117"/>
      <c r="K16" s="117"/>
      <c r="L16" s="117"/>
      <c r="Q16" s="0" t="e">
        <f aca="false">((P16-O16)/O16)*100</f>
        <v>#DIV/0!</v>
      </c>
      <c r="R16" s="0" t="n">
        <f aca="false">O16-P16</f>
        <v>0</v>
      </c>
      <c r="U16" s="0" t="n">
        <f aca="false">S16+T16</f>
        <v>0</v>
      </c>
    </row>
    <row r="17" customFormat="false" ht="15" hidden="false" customHeight="false" outlineLevel="0" collapsed="false">
      <c r="A17" s="0" t="n">
        <f aca="false">A16+1</f>
        <v>13</v>
      </c>
      <c r="J17" s="117"/>
      <c r="K17" s="117"/>
      <c r="L17" s="117"/>
      <c r="Q17" s="0" t="e">
        <f aca="false">((P17-O17)/O17)*100</f>
        <v>#DIV/0!</v>
      </c>
      <c r="R17" s="0" t="n">
        <f aca="false">O17-P17</f>
        <v>0</v>
      </c>
      <c r="U17" s="0" t="n">
        <f aca="false">S17+T17</f>
        <v>0</v>
      </c>
    </row>
    <row r="18" customFormat="false" ht="15" hidden="false" customHeight="false" outlineLevel="0" collapsed="false">
      <c r="A18" s="0" t="n">
        <f aca="false">A17+1</f>
        <v>14</v>
      </c>
      <c r="J18" s="117"/>
      <c r="K18" s="117"/>
      <c r="L18" s="117"/>
      <c r="Q18" s="0" t="e">
        <f aca="false">((P18-O18)/O18)*100</f>
        <v>#DIV/0!</v>
      </c>
      <c r="R18" s="0" t="n">
        <f aca="false">O18-P18</f>
        <v>0</v>
      </c>
      <c r="U18" s="0" t="n">
        <f aca="false">S18+T18</f>
        <v>0</v>
      </c>
    </row>
    <row r="19" customFormat="false" ht="15" hidden="false" customHeight="false" outlineLevel="0" collapsed="false">
      <c r="A19" s="0" t="n">
        <f aca="false">A18+1</f>
        <v>15</v>
      </c>
      <c r="J19" s="117"/>
      <c r="K19" s="117"/>
      <c r="L19" s="117"/>
      <c r="Q19" s="0" t="e">
        <f aca="false">((P19-O19)/O19)*100</f>
        <v>#DIV/0!</v>
      </c>
      <c r="R19" s="0" t="n">
        <f aca="false">O19-P19</f>
        <v>0</v>
      </c>
      <c r="U19" s="0" t="n">
        <f aca="false">S19+T19</f>
        <v>0</v>
      </c>
    </row>
    <row r="20" customFormat="false" ht="15" hidden="false" customHeight="false" outlineLevel="0" collapsed="false">
      <c r="A20" s="0" t="n">
        <f aca="false">A19+1</f>
        <v>16</v>
      </c>
      <c r="J20" s="117"/>
      <c r="K20" s="117"/>
      <c r="L20" s="117"/>
      <c r="Q20" s="0" t="e">
        <f aca="false">((P20-O20)/O20)*100</f>
        <v>#DIV/0!</v>
      </c>
      <c r="R20" s="0" t="n">
        <f aca="false">O20-P20</f>
        <v>0</v>
      </c>
      <c r="U20" s="0" t="n">
        <f aca="false">S20+T20</f>
        <v>0</v>
      </c>
    </row>
    <row r="21" customFormat="false" ht="15" hidden="false" customHeight="false" outlineLevel="0" collapsed="false">
      <c r="A21" s="0" t="n">
        <f aca="false">A20+1</f>
        <v>17</v>
      </c>
      <c r="J21" s="117"/>
      <c r="K21" s="117"/>
      <c r="L21" s="117"/>
      <c r="Q21" s="0" t="e">
        <f aca="false">((P21-O21)/O21)*100</f>
        <v>#DIV/0!</v>
      </c>
      <c r="R21" s="0" t="n">
        <f aca="false">O21-P21</f>
        <v>0</v>
      </c>
      <c r="U21" s="0" t="n">
        <f aca="false">S21+T21</f>
        <v>0</v>
      </c>
    </row>
    <row r="22" customFormat="false" ht="15" hidden="false" customHeight="false" outlineLevel="0" collapsed="false">
      <c r="A22" s="0" t="n">
        <f aca="false">A21+1</f>
        <v>18</v>
      </c>
      <c r="J22" s="117"/>
      <c r="K22" s="117"/>
      <c r="L22" s="117"/>
      <c r="Q22" s="0" t="e">
        <f aca="false">((P22-O22)/O22)*100</f>
        <v>#DIV/0!</v>
      </c>
      <c r="R22" s="0" t="n">
        <f aca="false">O22-P22</f>
        <v>0</v>
      </c>
      <c r="U22" s="0" t="n">
        <f aca="false">S22+T22</f>
        <v>0</v>
      </c>
    </row>
    <row r="23" customFormat="false" ht="15" hidden="false" customHeight="false" outlineLevel="0" collapsed="false">
      <c r="A23" s="0" t="n">
        <f aca="false">A22+1</f>
        <v>19</v>
      </c>
      <c r="J23" s="117"/>
      <c r="K23" s="117"/>
      <c r="L23" s="117"/>
      <c r="Q23" s="0" t="e">
        <f aca="false">((P23-O23)/O23)*100</f>
        <v>#DIV/0!</v>
      </c>
      <c r="R23" s="0" t="n">
        <f aca="false">O23-P23</f>
        <v>0</v>
      </c>
      <c r="U23" s="0" t="n">
        <f aca="false">S23+T23</f>
        <v>0</v>
      </c>
    </row>
    <row r="24" customFormat="false" ht="15" hidden="false" customHeight="false" outlineLevel="0" collapsed="false">
      <c r="A24" s="0" t="n">
        <f aca="false">A23+1</f>
        <v>20</v>
      </c>
      <c r="J24" s="117"/>
      <c r="K24" s="117"/>
      <c r="L24" s="117"/>
      <c r="Q24" s="0" t="e">
        <f aca="false">((P24-O24)/O24)*100</f>
        <v>#DIV/0!</v>
      </c>
      <c r="R24" s="0" t="n">
        <f aca="false">O24-P24</f>
        <v>0</v>
      </c>
      <c r="U24" s="0" t="n">
        <f aca="false">S24+T24</f>
        <v>0</v>
      </c>
    </row>
    <row r="25" customFormat="false" ht="15" hidden="false" customHeight="false" outlineLevel="0" collapsed="false">
      <c r="A25" s="0" t="n">
        <f aca="false">A24+1</f>
        <v>21</v>
      </c>
      <c r="J25" s="117"/>
      <c r="K25" s="117"/>
      <c r="L25" s="117"/>
      <c r="Q25" s="0" t="e">
        <f aca="false">((P25-O25)/O25)*100</f>
        <v>#DIV/0!</v>
      </c>
      <c r="R25" s="0" t="n">
        <f aca="false">O25-P25</f>
        <v>0</v>
      </c>
      <c r="U25" s="0" t="n">
        <f aca="false">S25+T25</f>
        <v>0</v>
      </c>
    </row>
    <row r="26" customFormat="false" ht="15" hidden="false" customHeight="false" outlineLevel="0" collapsed="false">
      <c r="A26" s="0" t="n">
        <f aca="false">A25+1</f>
        <v>22</v>
      </c>
      <c r="J26" s="117"/>
      <c r="K26" s="117"/>
      <c r="L26" s="117"/>
      <c r="Q26" s="0" t="e">
        <f aca="false">((P26-O26)/O26)*100</f>
        <v>#DIV/0!</v>
      </c>
      <c r="R26" s="0" t="n">
        <f aca="false">O26-P26</f>
        <v>0</v>
      </c>
      <c r="U26" s="0" t="n">
        <f aca="false">S26+T26</f>
        <v>0</v>
      </c>
    </row>
    <row r="27" customFormat="false" ht="15" hidden="false" customHeight="false" outlineLevel="0" collapsed="false">
      <c r="A27" s="0" t="n">
        <f aca="false">A26+1</f>
        <v>23</v>
      </c>
      <c r="J27" s="117"/>
      <c r="K27" s="117"/>
      <c r="L27" s="117"/>
      <c r="Q27" s="0" t="e">
        <f aca="false">((P27-O27)/O27)*100</f>
        <v>#DIV/0!</v>
      </c>
      <c r="R27" s="0" t="n">
        <f aca="false">O27-P27</f>
        <v>0</v>
      </c>
      <c r="U27" s="0" t="n">
        <f aca="false">S27+T27</f>
        <v>0</v>
      </c>
    </row>
    <row r="28" customFormat="false" ht="15" hidden="false" customHeight="false" outlineLevel="0" collapsed="false">
      <c r="A28" s="0" t="n">
        <f aca="false">A27+1</f>
        <v>24</v>
      </c>
      <c r="J28" s="117"/>
      <c r="K28" s="117"/>
      <c r="L28" s="117"/>
      <c r="Q28" s="0" t="e">
        <f aca="false">((P28-O28)/O28)*100</f>
        <v>#DIV/0!</v>
      </c>
      <c r="R28" s="0" t="n">
        <f aca="false">O28-P28</f>
        <v>0</v>
      </c>
      <c r="U28" s="0" t="n">
        <f aca="false">S28+T28</f>
        <v>0</v>
      </c>
    </row>
    <row r="29" customFormat="false" ht="15" hidden="false" customHeight="false" outlineLevel="0" collapsed="false">
      <c r="A29" s="0" t="n">
        <f aca="false">A28+1</f>
        <v>25</v>
      </c>
      <c r="J29" s="117"/>
      <c r="K29" s="117"/>
      <c r="L29" s="117"/>
      <c r="Q29" s="0" t="e">
        <f aca="false">((P29-O29)/O29)*100</f>
        <v>#DIV/0!</v>
      </c>
      <c r="R29" s="0" t="n">
        <f aca="false">O29-P29</f>
        <v>0</v>
      </c>
      <c r="U29" s="0" t="n">
        <f aca="false">S29+T29</f>
        <v>0</v>
      </c>
    </row>
    <row r="30" customFormat="false" ht="15" hidden="false" customHeight="false" outlineLevel="0" collapsed="false">
      <c r="A30" s="0" t="n">
        <f aca="false">A29+1</f>
        <v>26</v>
      </c>
      <c r="J30" s="117"/>
      <c r="K30" s="117"/>
      <c r="L30" s="117"/>
      <c r="Q30" s="0" t="e">
        <f aca="false">((P30-O30)/O30)*100</f>
        <v>#DIV/0!</v>
      </c>
      <c r="R30" s="0" t="n">
        <f aca="false">O30-P30</f>
        <v>0</v>
      </c>
      <c r="U30" s="0" t="n">
        <f aca="false">S30+T30</f>
        <v>0</v>
      </c>
    </row>
    <row r="31" customFormat="false" ht="15" hidden="false" customHeight="false" outlineLevel="0" collapsed="false">
      <c r="A31" s="0" t="n">
        <f aca="false">A30+1</f>
        <v>27</v>
      </c>
      <c r="J31" s="117"/>
      <c r="K31" s="117"/>
      <c r="L31" s="117"/>
      <c r="Q31" s="0" t="e">
        <f aca="false">((P31-O31)/O31)*100</f>
        <v>#DIV/0!</v>
      </c>
      <c r="R31" s="0" t="n">
        <f aca="false">O31-P31</f>
        <v>0</v>
      </c>
      <c r="U31" s="0" t="n">
        <f aca="false">S31+T31</f>
        <v>0</v>
      </c>
    </row>
    <row r="32" customFormat="false" ht="15" hidden="false" customHeight="false" outlineLevel="0" collapsed="false">
      <c r="A32" s="0" t="n">
        <f aca="false">A31+1</f>
        <v>28</v>
      </c>
      <c r="J32" s="117"/>
      <c r="K32" s="117"/>
      <c r="L32" s="117"/>
      <c r="Q32" s="0" t="e">
        <f aca="false">((P32-O32)/O32)*100</f>
        <v>#DIV/0!</v>
      </c>
      <c r="R32" s="0" t="n">
        <f aca="false">O32-P32</f>
        <v>0</v>
      </c>
      <c r="U32" s="0" t="n">
        <f aca="false">S32+T32</f>
        <v>0</v>
      </c>
    </row>
    <row r="33" customFormat="false" ht="15" hidden="false" customHeight="false" outlineLevel="0" collapsed="false">
      <c r="A33" s="0" t="n">
        <f aca="false">A32+1</f>
        <v>29</v>
      </c>
      <c r="J33" s="117"/>
      <c r="K33" s="117"/>
      <c r="L33" s="117"/>
      <c r="Q33" s="0" t="e">
        <f aca="false">((P33-O33)/O33)*100</f>
        <v>#DIV/0!</v>
      </c>
      <c r="R33" s="0" t="n">
        <f aca="false">O33-P33</f>
        <v>0</v>
      </c>
      <c r="U33" s="0" t="n">
        <f aca="false">S33+T33</f>
        <v>0</v>
      </c>
    </row>
    <row r="34" customFormat="false" ht="15" hidden="false" customHeight="false" outlineLevel="0" collapsed="false">
      <c r="A34" s="0" t="n">
        <f aca="false">A33+1</f>
        <v>30</v>
      </c>
      <c r="J34" s="117"/>
      <c r="K34" s="117"/>
      <c r="L34" s="117"/>
      <c r="Q34" s="0" t="e">
        <f aca="false">((P34-O34)/O34)*100</f>
        <v>#DIV/0!</v>
      </c>
      <c r="R34" s="0" t="n">
        <f aca="false">O34-P34</f>
        <v>0</v>
      </c>
      <c r="U34" s="0" t="n">
        <f aca="false">S34+T34</f>
        <v>0</v>
      </c>
    </row>
    <row r="35" customFormat="false" ht="15" hidden="false" customHeight="false" outlineLevel="0" collapsed="false">
      <c r="A35" s="0" t="n">
        <f aca="false">A34+1</f>
        <v>31</v>
      </c>
      <c r="J35" s="117"/>
      <c r="K35" s="117"/>
      <c r="L35" s="117"/>
      <c r="Q35" s="0" t="e">
        <f aca="false">((P35-O35)/O35)*100</f>
        <v>#DIV/0!</v>
      </c>
      <c r="R35" s="0" t="n">
        <f aca="false">O35-P35</f>
        <v>0</v>
      </c>
      <c r="U35" s="0" t="n">
        <f aca="false">S35+T35</f>
        <v>0</v>
      </c>
    </row>
    <row r="36" customFormat="false" ht="15" hidden="false" customHeight="false" outlineLevel="0" collapsed="false">
      <c r="A36" s="0" t="n">
        <f aca="false">A35+1</f>
        <v>32</v>
      </c>
      <c r="Q36" s="0" t="e">
        <f aca="false">((P36-O36)/O36)*100</f>
        <v>#DIV/0!</v>
      </c>
      <c r="R36" s="0" t="n">
        <f aca="false">O36-P36</f>
        <v>0</v>
      </c>
      <c r="U36" s="0" t="n">
        <f aca="false">S36+T36</f>
        <v>0</v>
      </c>
    </row>
    <row r="37" customFormat="false" ht="15" hidden="false" customHeight="false" outlineLevel="0" collapsed="false">
      <c r="A37" s="0" t="n">
        <f aca="false">A36+1</f>
        <v>33</v>
      </c>
      <c r="Q37" s="0" t="e">
        <f aca="false">((P37-O37)/O37)*100</f>
        <v>#DIV/0!</v>
      </c>
      <c r="R37" s="0" t="n">
        <f aca="false">O37-P37</f>
        <v>0</v>
      </c>
      <c r="U37" s="0" t="n">
        <f aca="false">S37+T37</f>
        <v>0</v>
      </c>
    </row>
    <row r="38" customFormat="false" ht="15" hidden="false" customHeight="false" outlineLevel="0" collapsed="false">
      <c r="A38" s="0" t="n">
        <f aca="false">A37+1</f>
        <v>34</v>
      </c>
      <c r="Q38" s="0" t="e">
        <f aca="false">((P38-O38)/O38)*100</f>
        <v>#DIV/0!</v>
      </c>
      <c r="R38" s="0" t="n">
        <f aca="false">O38-P38</f>
        <v>0</v>
      </c>
      <c r="U38" s="0" t="n">
        <f aca="false">S38+T38</f>
        <v>0</v>
      </c>
    </row>
    <row r="39" customFormat="false" ht="15" hidden="false" customHeight="false" outlineLevel="0" collapsed="false">
      <c r="A39" s="0" t="n">
        <f aca="false">A38+1</f>
        <v>35</v>
      </c>
      <c r="Q39" s="0" t="e">
        <f aca="false">((P39-O39)/O39)*100</f>
        <v>#DIV/0!</v>
      </c>
      <c r="R39" s="0" t="n">
        <f aca="false">O39-P39</f>
        <v>0</v>
      </c>
      <c r="U39" s="0" t="n">
        <f aca="false">S39+T39</f>
        <v>0</v>
      </c>
    </row>
    <row r="40" customFormat="false" ht="15" hidden="false" customHeight="false" outlineLevel="0" collapsed="false">
      <c r="A40" s="0" t="n">
        <f aca="false">A39+1</f>
        <v>36</v>
      </c>
      <c r="Q40" s="0" t="e">
        <f aca="false">((P40-O40)/O40)*100</f>
        <v>#DIV/0!</v>
      </c>
      <c r="R40" s="0" t="n">
        <f aca="false">O40-P40</f>
        <v>0</v>
      </c>
      <c r="U40" s="0" t="n">
        <f aca="false">S40+T40</f>
        <v>0</v>
      </c>
    </row>
    <row r="41" customFormat="false" ht="15" hidden="false" customHeight="false" outlineLevel="0" collapsed="false">
      <c r="A41" s="0" t="n">
        <f aca="false">A40+1</f>
        <v>37</v>
      </c>
      <c r="Q41" s="0" t="e">
        <f aca="false">((P41-O41)/O41)*100</f>
        <v>#DIV/0!</v>
      </c>
      <c r="R41" s="0" t="n">
        <f aca="false">O41-P41</f>
        <v>0</v>
      </c>
      <c r="U41" s="0" t="n">
        <f aca="false">S41+T41</f>
        <v>0</v>
      </c>
    </row>
    <row r="42" customFormat="false" ht="15" hidden="false" customHeight="false" outlineLevel="0" collapsed="false">
      <c r="A42" s="0" t="n">
        <f aca="false">A41+1</f>
        <v>38</v>
      </c>
      <c r="Q42" s="0" t="e">
        <f aca="false">((P42-O42)/O42)*100</f>
        <v>#DIV/0!</v>
      </c>
      <c r="R42" s="0" t="n">
        <f aca="false">O42-P42</f>
        <v>0</v>
      </c>
      <c r="U42" s="0" t="n">
        <f aca="false">S42+T42</f>
        <v>0</v>
      </c>
    </row>
    <row r="43" customFormat="false" ht="15" hidden="false" customHeight="false" outlineLevel="0" collapsed="false">
      <c r="A43" s="0" t="n">
        <f aca="false">A42+1</f>
        <v>39</v>
      </c>
      <c r="Q43" s="0" t="e">
        <f aca="false">((P43-O43)/O43)*100</f>
        <v>#DIV/0!</v>
      </c>
      <c r="R43" s="0" t="n">
        <f aca="false">O43-P43</f>
        <v>0</v>
      </c>
      <c r="U43" s="0" t="n">
        <f aca="false">S43+T43</f>
        <v>0</v>
      </c>
    </row>
    <row r="44" customFormat="false" ht="15" hidden="false" customHeight="false" outlineLevel="0" collapsed="false">
      <c r="A44" s="0" t="n">
        <f aca="false">A43+1</f>
        <v>40</v>
      </c>
      <c r="Q44" s="0" t="e">
        <f aca="false">((P44-O44)/O44)*100</f>
        <v>#DIV/0!</v>
      </c>
      <c r="R44" s="0" t="n">
        <f aca="false">O44-P44</f>
        <v>0</v>
      </c>
      <c r="U44" s="0" t="n">
        <f aca="false">S44+T44</f>
        <v>0</v>
      </c>
    </row>
    <row r="45" customFormat="false" ht="15" hidden="false" customHeight="false" outlineLevel="0" collapsed="false">
      <c r="A45" s="0" t="n">
        <f aca="false">A44+1</f>
        <v>41</v>
      </c>
      <c r="Q45" s="0" t="e">
        <f aca="false">((P45-O45)/O45)*100</f>
        <v>#DIV/0!</v>
      </c>
      <c r="R45" s="0" t="n">
        <f aca="false">O45-P45</f>
        <v>0</v>
      </c>
      <c r="U45" s="0" t="n">
        <f aca="false">S45+T45</f>
        <v>0</v>
      </c>
    </row>
    <row r="46" customFormat="false" ht="15" hidden="false" customHeight="false" outlineLevel="0" collapsed="false">
      <c r="A46" s="0" t="n">
        <f aca="false">A45+1</f>
        <v>42</v>
      </c>
      <c r="Q46" s="0" t="e">
        <f aca="false">((P46-O46)/O46)*100</f>
        <v>#DIV/0!</v>
      </c>
      <c r="R46" s="0" t="n">
        <f aca="false">O46-P46</f>
        <v>0</v>
      </c>
      <c r="U46" s="0" t="n">
        <f aca="false">S46+T46</f>
        <v>0</v>
      </c>
    </row>
    <row r="47" customFormat="false" ht="15" hidden="false" customHeight="false" outlineLevel="0" collapsed="false">
      <c r="A47" s="0" t="n">
        <f aca="false">A46+1</f>
        <v>43</v>
      </c>
      <c r="Q47" s="0" t="e">
        <f aca="false">((P47-O47)/O47)*100</f>
        <v>#DIV/0!</v>
      </c>
      <c r="R47" s="0" t="n">
        <f aca="false">O47-P47</f>
        <v>0</v>
      </c>
      <c r="U47" s="0" t="n">
        <f aca="false">S47+T47</f>
        <v>0</v>
      </c>
    </row>
    <row r="48" customFormat="false" ht="15" hidden="false" customHeight="false" outlineLevel="0" collapsed="false">
      <c r="A48" s="0" t="n">
        <f aca="false">A47+1</f>
        <v>44</v>
      </c>
      <c r="Q48" s="0" t="e">
        <f aca="false">((P48-O48)/O48)*100</f>
        <v>#DIV/0!</v>
      </c>
      <c r="R48" s="0" t="n">
        <f aca="false">O48-P48</f>
        <v>0</v>
      </c>
      <c r="U48" s="0" t="n">
        <f aca="false">S48+T48</f>
        <v>0</v>
      </c>
    </row>
    <row r="49" customFormat="false" ht="15" hidden="false" customHeight="false" outlineLevel="0" collapsed="false">
      <c r="A49" s="0" t="n">
        <f aca="false">A48+1</f>
        <v>45</v>
      </c>
      <c r="Q49" s="0" t="e">
        <f aca="false">((P49-O49)/O49)*100</f>
        <v>#DIV/0!</v>
      </c>
      <c r="R49" s="0" t="n">
        <f aca="false">O49-P49</f>
        <v>0</v>
      </c>
      <c r="U49" s="0" t="n">
        <f aca="false">S49+T49</f>
        <v>0</v>
      </c>
    </row>
    <row r="50" customFormat="false" ht="15" hidden="false" customHeight="false" outlineLevel="0" collapsed="false">
      <c r="A50" s="0" t="n">
        <f aca="false">A49+1</f>
        <v>46</v>
      </c>
      <c r="Q50" s="0" t="e">
        <f aca="false">((P50-O50)/O50)*100</f>
        <v>#DIV/0!</v>
      </c>
      <c r="R50" s="0" t="n">
        <f aca="false">O50-P50</f>
        <v>0</v>
      </c>
      <c r="U50" s="0" t="n">
        <f aca="false">S50+T50</f>
        <v>0</v>
      </c>
    </row>
    <row r="51" customFormat="false" ht="15" hidden="false" customHeight="false" outlineLevel="0" collapsed="false">
      <c r="A51" s="0" t="n">
        <f aca="false">A50+1</f>
        <v>47</v>
      </c>
      <c r="Q51" s="0" t="e">
        <f aca="false">((P51-O51)/O51)*100</f>
        <v>#DIV/0!</v>
      </c>
      <c r="R51" s="0" t="n">
        <f aca="false">O51-P51</f>
        <v>0</v>
      </c>
      <c r="U51" s="0" t="n">
        <f aca="false">S51+T51</f>
        <v>0</v>
      </c>
    </row>
    <row r="52" customFormat="false" ht="15" hidden="false" customHeight="false" outlineLevel="0" collapsed="false">
      <c r="A52" s="0" t="n">
        <f aca="false">A51+1</f>
        <v>48</v>
      </c>
      <c r="Q52" s="0" t="e">
        <f aca="false">((P52-O52)/O52)*100</f>
        <v>#DIV/0!</v>
      </c>
      <c r="R52" s="0" t="n">
        <f aca="false">O52-P52</f>
        <v>0</v>
      </c>
      <c r="U52" s="0" t="n">
        <f aca="false">S52+T52</f>
        <v>0</v>
      </c>
    </row>
    <row r="53" customFormat="false" ht="15" hidden="false" customHeight="false" outlineLevel="0" collapsed="false">
      <c r="A53" s="0" t="n">
        <f aca="false">A52+1</f>
        <v>49</v>
      </c>
      <c r="Q53" s="0" t="e">
        <f aca="false">((P53-O53)/O53)*100</f>
        <v>#DIV/0!</v>
      </c>
      <c r="R53" s="0" t="n">
        <f aca="false">O53-P53</f>
        <v>0</v>
      </c>
      <c r="U53" s="0" t="n">
        <f aca="false">S53+T53</f>
        <v>0</v>
      </c>
    </row>
    <row r="54" customFormat="false" ht="15" hidden="false" customHeight="false" outlineLevel="0" collapsed="false">
      <c r="A54" s="0" t="n">
        <f aca="false">A53+1</f>
        <v>50</v>
      </c>
      <c r="Q54" s="0" t="e">
        <f aca="false">((P54-O54)/O54)*100</f>
        <v>#DIV/0!</v>
      </c>
      <c r="R54" s="0" t="n">
        <f aca="false">O54-P54</f>
        <v>0</v>
      </c>
      <c r="U54" s="0" t="n">
        <f aca="false">S54+T54</f>
        <v>0</v>
      </c>
    </row>
    <row r="55" customFormat="false" ht="15" hidden="false" customHeight="false" outlineLevel="0" collapsed="false">
      <c r="A55" s="0" t="n">
        <f aca="false">A54+1</f>
        <v>51</v>
      </c>
      <c r="Q55" s="0" t="e">
        <f aca="false">((P55-O55)/O55)*100</f>
        <v>#DIV/0!</v>
      </c>
      <c r="R55" s="0" t="n">
        <f aca="false">O55-P55</f>
        <v>0</v>
      </c>
      <c r="U55" s="0" t="n">
        <f aca="false">S55+T55</f>
        <v>0</v>
      </c>
    </row>
    <row r="56" customFormat="false" ht="15" hidden="false" customHeight="false" outlineLevel="0" collapsed="false">
      <c r="A56" s="0" t="n">
        <f aca="false">A55+1</f>
        <v>52</v>
      </c>
      <c r="Q56" s="0" t="e">
        <f aca="false">((P56-O56)/O56)*100</f>
        <v>#DIV/0!</v>
      </c>
      <c r="R56" s="0" t="n">
        <f aca="false">O56-P56</f>
        <v>0</v>
      </c>
      <c r="U56" s="0" t="n">
        <f aca="false">S56+T56</f>
        <v>0</v>
      </c>
    </row>
    <row r="57" customFormat="false" ht="15" hidden="false" customHeight="false" outlineLevel="0" collapsed="false">
      <c r="A57" s="0" t="n">
        <f aca="false">A56+1</f>
        <v>53</v>
      </c>
      <c r="Q57" s="0" t="e">
        <f aca="false">((P57-O57)/O57)*100</f>
        <v>#DIV/0!</v>
      </c>
      <c r="R57" s="0" t="n">
        <f aca="false">O57-P57</f>
        <v>0</v>
      </c>
      <c r="U57" s="0" t="n">
        <f aca="false">S57+T57</f>
        <v>0</v>
      </c>
    </row>
    <row r="58" customFormat="false" ht="15" hidden="false" customHeight="false" outlineLevel="0" collapsed="false">
      <c r="A58" s="0" t="n">
        <f aca="false">A57+1</f>
        <v>54</v>
      </c>
      <c r="Q58" s="0" t="e">
        <f aca="false">((P58-O58)/O58)*100</f>
        <v>#DIV/0!</v>
      </c>
      <c r="R58" s="0" t="n">
        <f aca="false">O58-P58</f>
        <v>0</v>
      </c>
      <c r="U58" s="0" t="n">
        <f aca="false">S58+T58</f>
        <v>0</v>
      </c>
    </row>
    <row r="59" customFormat="false" ht="15" hidden="false" customHeight="false" outlineLevel="0" collapsed="false">
      <c r="A59" s="0" t="n">
        <f aca="false">A58+1</f>
        <v>55</v>
      </c>
      <c r="Q59" s="0" t="e">
        <f aca="false">((P59-O59)/O59)*100</f>
        <v>#DIV/0!</v>
      </c>
      <c r="R59" s="0" t="n">
        <f aca="false">O59-P59</f>
        <v>0</v>
      </c>
      <c r="U59" s="0" t="n">
        <f aca="false">S59+T59</f>
        <v>0</v>
      </c>
    </row>
    <row r="60" customFormat="false" ht="15" hidden="false" customHeight="false" outlineLevel="0" collapsed="false">
      <c r="A60" s="0" t="n">
        <f aca="false">A59+1</f>
        <v>56</v>
      </c>
      <c r="Q60" s="0" t="e">
        <f aca="false">((P60-O60)/O60)*100</f>
        <v>#DIV/0!</v>
      </c>
      <c r="R60" s="0" t="n">
        <f aca="false">O60-P60</f>
        <v>0</v>
      </c>
      <c r="U60" s="0" t="n">
        <f aca="false">S60+T60</f>
        <v>0</v>
      </c>
    </row>
    <row r="61" customFormat="false" ht="15" hidden="false" customHeight="false" outlineLevel="0" collapsed="false">
      <c r="A61" s="0" t="n">
        <f aca="false">A60+1</f>
        <v>57</v>
      </c>
      <c r="Q61" s="0" t="e">
        <f aca="false">((P61-O61)/O61)*100</f>
        <v>#DIV/0!</v>
      </c>
      <c r="R61" s="0" t="n">
        <f aca="false">O61-P61</f>
        <v>0</v>
      </c>
      <c r="U61" s="0" t="n">
        <f aca="false">S61+T61</f>
        <v>0</v>
      </c>
    </row>
    <row r="62" customFormat="false" ht="15" hidden="false" customHeight="false" outlineLevel="0" collapsed="false">
      <c r="A62" s="0" t="n">
        <f aca="false">A61+1</f>
        <v>58</v>
      </c>
      <c r="Q62" s="0" t="e">
        <f aca="false">((P62-O62)/O62)*100</f>
        <v>#DIV/0!</v>
      </c>
      <c r="R62" s="0" t="n">
        <f aca="false">O62-P62</f>
        <v>0</v>
      </c>
      <c r="U62" s="0" t="n">
        <f aca="false">S62+T62</f>
        <v>0</v>
      </c>
    </row>
    <row r="63" customFormat="false" ht="15" hidden="false" customHeight="false" outlineLevel="0" collapsed="false">
      <c r="A63" s="0" t="n">
        <f aca="false">A62+1</f>
        <v>59</v>
      </c>
      <c r="Q63" s="0" t="e">
        <f aca="false">((P63-O63)/O63)*100</f>
        <v>#DIV/0!</v>
      </c>
      <c r="R63" s="0" t="n">
        <f aca="false">O63-P63</f>
        <v>0</v>
      </c>
      <c r="U63" s="0" t="n">
        <f aca="false">S63+T63</f>
        <v>0</v>
      </c>
    </row>
    <row r="64" customFormat="false" ht="15" hidden="false" customHeight="false" outlineLevel="0" collapsed="false">
      <c r="A64" s="0" t="n">
        <f aca="false">A63+1</f>
        <v>60</v>
      </c>
      <c r="Q64" s="0" t="e">
        <f aca="false">((P64-O64)/O64)*100</f>
        <v>#DIV/0!</v>
      </c>
      <c r="R64" s="0" t="n">
        <f aca="false">O64-P64</f>
        <v>0</v>
      </c>
      <c r="U64" s="0" t="n">
        <f aca="false">S64+T64</f>
        <v>0</v>
      </c>
    </row>
    <row r="65" customFormat="false" ht="15" hidden="false" customHeight="false" outlineLevel="0" collapsed="false">
      <c r="A65" s="0" t="n">
        <f aca="false">A64+1</f>
        <v>61</v>
      </c>
      <c r="Q65" s="0" t="e">
        <f aca="false">((P65-O65)/O65)*100</f>
        <v>#DIV/0!</v>
      </c>
      <c r="R65" s="0" t="n">
        <f aca="false">O65-P65</f>
        <v>0</v>
      </c>
      <c r="U65" s="0" t="n">
        <f aca="false">S65+T65</f>
        <v>0</v>
      </c>
    </row>
    <row r="66" customFormat="false" ht="15" hidden="false" customHeight="false" outlineLevel="0" collapsed="false">
      <c r="A66" s="0" t="n">
        <f aca="false">A65+1</f>
        <v>62</v>
      </c>
      <c r="Q66" s="0" t="e">
        <f aca="false">((P66-O66)/O66)*100</f>
        <v>#DIV/0!</v>
      </c>
      <c r="R66" s="0" t="n">
        <f aca="false">O66-P66</f>
        <v>0</v>
      </c>
      <c r="U66" s="0" t="n">
        <f aca="false">S66+T66</f>
        <v>0</v>
      </c>
    </row>
    <row r="67" customFormat="false" ht="15" hidden="false" customHeight="false" outlineLevel="0" collapsed="false">
      <c r="A67" s="0" t="n">
        <f aca="false">A66+1</f>
        <v>63</v>
      </c>
      <c r="Q67" s="0" t="e">
        <f aca="false">((P67-O67)/O67)*100</f>
        <v>#DIV/0!</v>
      </c>
      <c r="R67" s="0" t="n">
        <f aca="false">O67-P67</f>
        <v>0</v>
      </c>
      <c r="U67" s="0" t="n">
        <f aca="false">S67+T67</f>
        <v>0</v>
      </c>
    </row>
    <row r="68" customFormat="false" ht="15" hidden="false" customHeight="false" outlineLevel="0" collapsed="false">
      <c r="A68" s="0" t="n">
        <f aca="false">A67+1</f>
        <v>64</v>
      </c>
      <c r="Q68" s="0" t="e">
        <f aca="false">((P68-O68)/O68)*100</f>
        <v>#DIV/0!</v>
      </c>
      <c r="R68" s="0" t="n">
        <f aca="false">O68-P68</f>
        <v>0</v>
      </c>
      <c r="U68" s="0" t="n">
        <f aca="false">S68+T68</f>
        <v>0</v>
      </c>
    </row>
    <row r="69" customFormat="false" ht="15" hidden="false" customHeight="false" outlineLevel="0" collapsed="false">
      <c r="A69" s="0" t="n">
        <f aca="false">A68+1</f>
        <v>65</v>
      </c>
      <c r="Q69" s="0" t="e">
        <f aca="false">((P69-O69)/O69)*100</f>
        <v>#DIV/0!</v>
      </c>
      <c r="R69" s="0" t="n">
        <f aca="false">O69-P69</f>
        <v>0</v>
      </c>
      <c r="U69" s="0" t="n">
        <f aca="false">S69+T69</f>
        <v>0</v>
      </c>
    </row>
    <row r="70" customFormat="false" ht="15" hidden="false" customHeight="false" outlineLevel="0" collapsed="false">
      <c r="A70" s="0" t="n">
        <f aca="false">A69+1</f>
        <v>66</v>
      </c>
      <c r="Q70" s="0" t="e">
        <f aca="false">((P70-O70)/O70)*100</f>
        <v>#DIV/0!</v>
      </c>
      <c r="R70" s="0" t="n">
        <f aca="false">O70-P70</f>
        <v>0</v>
      </c>
      <c r="U70" s="0" t="n">
        <f aca="false">S70+T70</f>
        <v>0</v>
      </c>
    </row>
    <row r="71" customFormat="false" ht="15" hidden="false" customHeight="false" outlineLevel="0" collapsed="false">
      <c r="A71" s="0" t="n">
        <f aca="false">A70+1</f>
        <v>67</v>
      </c>
      <c r="Q71" s="0" t="e">
        <f aca="false">((P71-O71)/O71)*100</f>
        <v>#DIV/0!</v>
      </c>
      <c r="R71" s="0" t="n">
        <f aca="false">O71-P71</f>
        <v>0</v>
      </c>
      <c r="U71" s="0" t="n">
        <f aca="false">S71+T71</f>
        <v>0</v>
      </c>
    </row>
    <row r="72" customFormat="false" ht="15" hidden="false" customHeight="false" outlineLevel="0" collapsed="false">
      <c r="A72" s="0" t="n">
        <f aca="false">A71+1</f>
        <v>68</v>
      </c>
      <c r="Q72" s="0" t="e">
        <f aca="false">((P72-O72)/O72)*100</f>
        <v>#DIV/0!</v>
      </c>
      <c r="R72" s="0" t="n">
        <f aca="false">O72-P72</f>
        <v>0</v>
      </c>
      <c r="U72" s="0" t="n">
        <f aca="false">S72+T72</f>
        <v>0</v>
      </c>
    </row>
    <row r="73" customFormat="false" ht="15" hidden="false" customHeight="false" outlineLevel="0" collapsed="false">
      <c r="A73" s="0" t="n">
        <f aca="false">A72+1</f>
        <v>69</v>
      </c>
      <c r="Q73" s="0" t="e">
        <f aca="false">((P73-O73)/O73)*100</f>
        <v>#DIV/0!</v>
      </c>
      <c r="R73" s="0" t="n">
        <f aca="false">O73-P73</f>
        <v>0</v>
      </c>
      <c r="U73" s="0" t="n">
        <f aca="false">S73+T73</f>
        <v>0</v>
      </c>
    </row>
    <row r="74" customFormat="false" ht="15" hidden="false" customHeight="false" outlineLevel="0" collapsed="false">
      <c r="A74" s="0" t="n">
        <f aca="false">A73+1</f>
        <v>70</v>
      </c>
      <c r="Q74" s="0" t="e">
        <f aca="false">((P74-O74)/O74)*100</f>
        <v>#DIV/0!</v>
      </c>
      <c r="R74" s="0" t="n">
        <f aca="false">O74-P74</f>
        <v>0</v>
      </c>
      <c r="U74" s="0" t="n">
        <f aca="false">S74+T74</f>
        <v>0</v>
      </c>
    </row>
    <row r="75" customFormat="false" ht="15" hidden="false" customHeight="false" outlineLevel="0" collapsed="false">
      <c r="A75" s="0" t="n">
        <f aca="false">A74+1</f>
        <v>71</v>
      </c>
      <c r="Q75" s="0" t="e">
        <f aca="false">((P75-O75)/O75)*100</f>
        <v>#DIV/0!</v>
      </c>
      <c r="R75" s="0" t="n">
        <f aca="false">O75-P75</f>
        <v>0</v>
      </c>
      <c r="U75" s="0" t="n">
        <f aca="false">S75+T75</f>
        <v>0</v>
      </c>
    </row>
    <row r="76" customFormat="false" ht="15" hidden="false" customHeight="false" outlineLevel="0" collapsed="false">
      <c r="A76" s="0" t="n">
        <f aca="false">A75+1</f>
        <v>72</v>
      </c>
      <c r="Q76" s="0" t="e">
        <f aca="false">((P76-O76)/O76)*100</f>
        <v>#DIV/0!</v>
      </c>
      <c r="R76" s="0" t="n">
        <f aca="false">O76-P76</f>
        <v>0</v>
      </c>
      <c r="U76" s="0" t="n">
        <f aca="false">S76+T76</f>
        <v>0</v>
      </c>
    </row>
    <row r="77" customFormat="false" ht="15" hidden="false" customHeight="false" outlineLevel="0" collapsed="false">
      <c r="A77" s="0" t="n">
        <f aca="false">A76+1</f>
        <v>73</v>
      </c>
      <c r="Q77" s="0" t="e">
        <f aca="false">((P77-O77)/O77)*100</f>
        <v>#DIV/0!</v>
      </c>
      <c r="R77" s="0" t="n">
        <f aca="false">O77-P77</f>
        <v>0</v>
      </c>
      <c r="U77" s="0" t="n">
        <f aca="false">S77+T77</f>
        <v>0</v>
      </c>
    </row>
    <row r="78" customFormat="false" ht="15" hidden="false" customHeight="false" outlineLevel="0" collapsed="false">
      <c r="A78" s="0" t="n">
        <f aca="false">A77+1</f>
        <v>74</v>
      </c>
      <c r="Q78" s="0" t="e">
        <f aca="false">((P78-O78)/O78)*100</f>
        <v>#DIV/0!</v>
      </c>
      <c r="R78" s="0" t="n">
        <f aca="false">O78-P78</f>
        <v>0</v>
      </c>
      <c r="U78" s="0" t="n">
        <f aca="false">S78+T78</f>
        <v>0</v>
      </c>
    </row>
    <row r="79" customFormat="false" ht="15" hidden="false" customHeight="false" outlineLevel="0" collapsed="false">
      <c r="A79" s="0" t="n">
        <f aca="false">A78+1</f>
        <v>75</v>
      </c>
      <c r="Q79" s="0" t="e">
        <f aca="false">((P79-O79)/O79)*100</f>
        <v>#DIV/0!</v>
      </c>
      <c r="R79" s="0" t="n">
        <f aca="false">O79-P79</f>
        <v>0</v>
      </c>
      <c r="U79" s="0" t="n">
        <f aca="false">S79+T79</f>
        <v>0</v>
      </c>
    </row>
    <row r="80" customFormat="false" ht="15" hidden="false" customHeight="false" outlineLevel="0" collapsed="false">
      <c r="A80" s="0" t="n">
        <f aca="false">A79+1</f>
        <v>76</v>
      </c>
      <c r="Q80" s="0" t="e">
        <f aca="false">((P80-O80)/O80)*100</f>
        <v>#DIV/0!</v>
      </c>
      <c r="R80" s="0" t="n">
        <f aca="false">O80-P80</f>
        <v>0</v>
      </c>
      <c r="U80" s="0" t="n">
        <f aca="false">S80+T80</f>
        <v>0</v>
      </c>
    </row>
    <row r="81" customFormat="false" ht="15" hidden="false" customHeight="false" outlineLevel="0" collapsed="false">
      <c r="A81" s="0" t="n">
        <f aca="false">A80+1</f>
        <v>77</v>
      </c>
      <c r="Q81" s="0" t="e">
        <f aca="false">((P81-O81)/O81)*100</f>
        <v>#DIV/0!</v>
      </c>
      <c r="R81" s="0" t="n">
        <f aca="false">O81-P81</f>
        <v>0</v>
      </c>
      <c r="U81" s="0" t="n">
        <f aca="false">S81+T81</f>
        <v>0</v>
      </c>
    </row>
    <row r="82" customFormat="false" ht="15" hidden="false" customHeight="false" outlineLevel="0" collapsed="false">
      <c r="A82" s="0" t="n">
        <f aca="false">A81+1</f>
        <v>78</v>
      </c>
      <c r="Q82" s="0" t="e">
        <f aca="false">((P82-O82)/O82)*100</f>
        <v>#DIV/0!</v>
      </c>
      <c r="R82" s="0" t="n">
        <f aca="false">O82-P82</f>
        <v>0</v>
      </c>
      <c r="U82" s="0" t="n">
        <f aca="false">S82+T82</f>
        <v>0</v>
      </c>
    </row>
    <row r="83" customFormat="false" ht="15" hidden="false" customHeight="false" outlineLevel="0" collapsed="false">
      <c r="A83" s="0" t="n">
        <f aca="false">A82+1</f>
        <v>79</v>
      </c>
      <c r="Q83" s="0" t="e">
        <f aca="false">((P83-O83)/O83)*100</f>
        <v>#DIV/0!</v>
      </c>
      <c r="R83" s="0" t="n">
        <f aca="false">O83-P83</f>
        <v>0</v>
      </c>
      <c r="U83" s="0" t="n">
        <f aca="false">S83+T83</f>
        <v>0</v>
      </c>
    </row>
    <row r="84" customFormat="false" ht="15" hidden="false" customHeight="false" outlineLevel="0" collapsed="false">
      <c r="A84" s="0" t="n">
        <f aca="false">A83+1</f>
        <v>80</v>
      </c>
      <c r="Q84" s="0" t="e">
        <f aca="false">((P84-O84)/O84)*100</f>
        <v>#DIV/0!</v>
      </c>
      <c r="R84" s="0" t="n">
        <f aca="false">O84-P84</f>
        <v>0</v>
      </c>
      <c r="U84" s="0" t="n">
        <f aca="false">S84+T84</f>
        <v>0</v>
      </c>
    </row>
    <row r="85" customFormat="false" ht="15" hidden="false" customHeight="false" outlineLevel="0" collapsed="false">
      <c r="A85" s="0" t="n">
        <f aca="false">A84+1</f>
        <v>81</v>
      </c>
      <c r="Q85" s="0" t="e">
        <f aca="false">((P85-O85)/O85)*100</f>
        <v>#DIV/0!</v>
      </c>
      <c r="R85" s="0" t="n">
        <f aca="false">O85-P85</f>
        <v>0</v>
      </c>
      <c r="U85" s="0" t="n">
        <f aca="false">S85+T85</f>
        <v>0</v>
      </c>
    </row>
    <row r="86" customFormat="false" ht="15" hidden="false" customHeight="false" outlineLevel="0" collapsed="false">
      <c r="A86" s="0" t="n">
        <f aca="false">A85+1</f>
        <v>82</v>
      </c>
      <c r="Q86" s="0" t="e">
        <f aca="false">((P86-O86)/O86)*100</f>
        <v>#DIV/0!</v>
      </c>
      <c r="R86" s="0" t="n">
        <f aca="false">O86-P86</f>
        <v>0</v>
      </c>
      <c r="U86" s="0" t="n">
        <f aca="false">S86+T86</f>
        <v>0</v>
      </c>
    </row>
    <row r="87" customFormat="false" ht="15" hidden="false" customHeight="false" outlineLevel="0" collapsed="false">
      <c r="A87" s="0" t="n">
        <f aca="false">A86+1</f>
        <v>83</v>
      </c>
      <c r="Q87" s="0" t="e">
        <f aca="false">((P87-O87)/O87)*100</f>
        <v>#DIV/0!</v>
      </c>
      <c r="R87" s="0" t="n">
        <f aca="false">O87-P87</f>
        <v>0</v>
      </c>
      <c r="U87" s="0" t="n">
        <f aca="false">S87+T87</f>
        <v>0</v>
      </c>
    </row>
    <row r="88" customFormat="false" ht="15" hidden="false" customHeight="false" outlineLevel="0" collapsed="false">
      <c r="A88" s="0" t="n">
        <f aca="false">A87+1</f>
        <v>84</v>
      </c>
      <c r="Q88" s="0" t="e">
        <f aca="false">((P88-O88)/O88)*100</f>
        <v>#DIV/0!</v>
      </c>
      <c r="R88" s="0" t="n">
        <f aca="false">O88-P88</f>
        <v>0</v>
      </c>
      <c r="U88" s="0" t="n">
        <f aca="false">S88+T88</f>
        <v>0</v>
      </c>
    </row>
    <row r="89" customFormat="false" ht="15" hidden="false" customHeight="false" outlineLevel="0" collapsed="false">
      <c r="A89" s="0" t="n">
        <f aca="false">A88+1</f>
        <v>85</v>
      </c>
      <c r="Q89" s="0" t="e">
        <f aca="false">((P89-O89)/O89)*100</f>
        <v>#DIV/0!</v>
      </c>
      <c r="R89" s="0" t="n">
        <f aca="false">O89-P89</f>
        <v>0</v>
      </c>
      <c r="U89" s="0" t="n">
        <f aca="false">S89+T89</f>
        <v>0</v>
      </c>
    </row>
    <row r="90" customFormat="false" ht="15" hidden="false" customHeight="false" outlineLevel="0" collapsed="false">
      <c r="A90" s="0" t="n">
        <f aca="false">A89+1</f>
        <v>86</v>
      </c>
      <c r="Q90" s="0" t="e">
        <f aca="false">((P90-O90)/O90)*100</f>
        <v>#DIV/0!</v>
      </c>
      <c r="R90" s="0" t="n">
        <f aca="false">O90-P90</f>
        <v>0</v>
      </c>
      <c r="U90" s="0" t="n">
        <f aca="false">S90+T90</f>
        <v>0</v>
      </c>
    </row>
    <row r="91" customFormat="false" ht="15" hidden="false" customHeight="false" outlineLevel="0" collapsed="false">
      <c r="A91" s="0" t="n">
        <f aca="false">A90+1</f>
        <v>87</v>
      </c>
      <c r="Q91" s="0" t="e">
        <f aca="false">((P91-O91)/O91)*100</f>
        <v>#DIV/0!</v>
      </c>
      <c r="R91" s="0" t="n">
        <f aca="false">O91-P91</f>
        <v>0</v>
      </c>
      <c r="U91" s="0" t="n">
        <f aca="false">S91+T91</f>
        <v>0</v>
      </c>
    </row>
    <row r="92" customFormat="false" ht="15" hidden="false" customHeight="false" outlineLevel="0" collapsed="false">
      <c r="A92" s="0" t="n">
        <f aca="false">A91+1</f>
        <v>88</v>
      </c>
      <c r="Q92" s="0" t="e">
        <f aca="false">((P92-O92)/O92)*100</f>
        <v>#DIV/0!</v>
      </c>
      <c r="R92" s="0" t="n">
        <f aca="false">O92-P92</f>
        <v>0</v>
      </c>
      <c r="U92" s="0" t="n">
        <f aca="false">S92+T92</f>
        <v>0</v>
      </c>
    </row>
    <row r="93" customFormat="false" ht="15" hidden="false" customHeight="false" outlineLevel="0" collapsed="false">
      <c r="A93" s="0" t="n">
        <f aca="false">A92+1</f>
        <v>89</v>
      </c>
      <c r="Q93" s="0" t="e">
        <f aca="false">((P93-O93)/O93)*100</f>
        <v>#DIV/0!</v>
      </c>
      <c r="R93" s="0" t="n">
        <f aca="false">O93-P93</f>
        <v>0</v>
      </c>
      <c r="U93" s="0" t="n">
        <f aca="false">S93+T93</f>
        <v>0</v>
      </c>
    </row>
    <row r="94" customFormat="false" ht="15" hidden="false" customHeight="false" outlineLevel="0" collapsed="false">
      <c r="A94" s="0" t="n">
        <f aca="false">A93+1</f>
        <v>90</v>
      </c>
      <c r="Q94" s="0" t="e">
        <f aca="false">((P94-O94)/O94)*100</f>
        <v>#DIV/0!</v>
      </c>
      <c r="R94" s="0" t="n">
        <f aca="false">O94-P94</f>
        <v>0</v>
      </c>
      <c r="U94" s="0" t="n">
        <f aca="false">S94+T94</f>
        <v>0</v>
      </c>
    </row>
    <row r="95" customFormat="false" ht="15" hidden="false" customHeight="false" outlineLevel="0" collapsed="false">
      <c r="A95" s="0" t="n">
        <f aca="false">A94+1</f>
        <v>91</v>
      </c>
      <c r="Q95" s="0" t="e">
        <f aca="false">((P95-O95)/O95)*100</f>
        <v>#DIV/0!</v>
      </c>
      <c r="R95" s="0" t="n">
        <f aca="false">O95-P95</f>
        <v>0</v>
      </c>
      <c r="U95" s="0" t="n">
        <f aca="false">S95+T95</f>
        <v>0</v>
      </c>
    </row>
    <row r="96" customFormat="false" ht="15" hidden="false" customHeight="false" outlineLevel="0" collapsed="false">
      <c r="A96" s="0" t="n">
        <f aca="false">A95+1</f>
        <v>92</v>
      </c>
      <c r="Q96" s="0" t="e">
        <f aca="false">((P96-O96)/O96)*100</f>
        <v>#DIV/0!</v>
      </c>
      <c r="R96" s="0" t="n">
        <f aca="false">O96-P96</f>
        <v>0</v>
      </c>
      <c r="U96" s="0" t="n">
        <f aca="false">S96+T96</f>
        <v>0</v>
      </c>
    </row>
    <row r="97" customFormat="false" ht="15" hidden="false" customHeight="false" outlineLevel="0" collapsed="false">
      <c r="A97" s="0" t="n">
        <f aca="false">A96+1</f>
        <v>93</v>
      </c>
      <c r="Q97" s="0" t="e">
        <f aca="false">((P97-O97)/O97)*100</f>
        <v>#DIV/0!</v>
      </c>
      <c r="R97" s="0" t="n">
        <f aca="false">O97-P97</f>
        <v>0</v>
      </c>
      <c r="U97" s="0" t="n">
        <f aca="false">S97+T97</f>
        <v>0</v>
      </c>
    </row>
    <row r="98" customFormat="false" ht="15" hidden="false" customHeight="false" outlineLevel="0" collapsed="false">
      <c r="A98" s="0" t="n">
        <f aca="false">A97+1</f>
        <v>94</v>
      </c>
      <c r="Q98" s="0" t="e">
        <f aca="false">((P98-O98)/O98)*100</f>
        <v>#DIV/0!</v>
      </c>
      <c r="R98" s="0" t="n">
        <f aca="false">O98-P98</f>
        <v>0</v>
      </c>
      <c r="U98" s="0" t="n">
        <f aca="false">S98+T98</f>
        <v>0</v>
      </c>
    </row>
    <row r="99" customFormat="false" ht="15" hidden="false" customHeight="false" outlineLevel="0" collapsed="false">
      <c r="A99" s="0" t="n">
        <f aca="false">A98+1</f>
        <v>95</v>
      </c>
      <c r="Q99" s="0" t="e">
        <f aca="false">((P99-O99)/O99)*100</f>
        <v>#DIV/0!</v>
      </c>
      <c r="R99" s="0" t="n">
        <f aca="false">O99-P99</f>
        <v>0</v>
      </c>
      <c r="U99" s="0" t="n">
        <f aca="false">S99+T99</f>
        <v>0</v>
      </c>
    </row>
    <row r="100" customFormat="false" ht="15" hidden="false" customHeight="false" outlineLevel="0" collapsed="false">
      <c r="A100" s="0" t="n">
        <f aca="false">A99+1</f>
        <v>96</v>
      </c>
      <c r="Q100" s="0" t="e">
        <f aca="false">((P100-O100)/O100)*100</f>
        <v>#DIV/0!</v>
      </c>
      <c r="R100" s="0" t="n">
        <f aca="false">O100-P100</f>
        <v>0</v>
      </c>
      <c r="U100" s="0" t="n">
        <f aca="false">S100+T100</f>
        <v>0</v>
      </c>
    </row>
    <row r="101" customFormat="false" ht="15" hidden="false" customHeight="false" outlineLevel="0" collapsed="false">
      <c r="A101" s="0" t="n">
        <f aca="false">A100+1</f>
        <v>97</v>
      </c>
      <c r="Q101" s="0" t="e">
        <f aca="false">((P101-O101)/O101)*100</f>
        <v>#DIV/0!</v>
      </c>
      <c r="R101" s="0" t="n">
        <f aca="false">O101-P101</f>
        <v>0</v>
      </c>
      <c r="U101" s="0" t="n">
        <f aca="false">S101+T101</f>
        <v>0</v>
      </c>
    </row>
    <row r="102" customFormat="false" ht="15" hidden="false" customHeight="false" outlineLevel="0" collapsed="false">
      <c r="A102" s="0" t="n">
        <f aca="false">A101+1</f>
        <v>98</v>
      </c>
      <c r="Q102" s="0" t="e">
        <f aca="false">((P102-O102)/O102)*100</f>
        <v>#DIV/0!</v>
      </c>
      <c r="R102" s="0" t="n">
        <f aca="false">O102-P102</f>
        <v>0</v>
      </c>
      <c r="U102" s="0" t="n">
        <f aca="false">S102+T102</f>
        <v>0</v>
      </c>
    </row>
    <row r="103" customFormat="false" ht="15" hidden="false" customHeight="false" outlineLevel="0" collapsed="false">
      <c r="A103" s="0" t="n">
        <f aca="false">A102+1</f>
        <v>99</v>
      </c>
      <c r="Q103" s="0" t="e">
        <f aca="false">((P103-O103)/O103)*100</f>
        <v>#DIV/0!</v>
      </c>
      <c r="R103" s="0" t="n">
        <f aca="false">O103-P103</f>
        <v>0</v>
      </c>
      <c r="U103" s="0" t="n">
        <f aca="false">S103+T103</f>
        <v>0</v>
      </c>
    </row>
    <row r="104" customFormat="false" ht="15" hidden="false" customHeight="false" outlineLevel="0" collapsed="false">
      <c r="A104" s="0" t="n">
        <f aca="false">A103+1</f>
        <v>100</v>
      </c>
      <c r="Q104" s="0" t="e">
        <f aca="false">((P104-O104)/O104)*100</f>
        <v>#DIV/0!</v>
      </c>
      <c r="R104" s="0" t="n">
        <f aca="false">O104-P104</f>
        <v>0</v>
      </c>
      <c r="U104" s="0" t="n">
        <f aca="false">S104+T104</f>
        <v>0</v>
      </c>
    </row>
    <row r="105" customFormat="false" ht="15" hidden="false" customHeight="false" outlineLevel="0" collapsed="false">
      <c r="A105" s="0" t="n">
        <f aca="false">A104+1</f>
        <v>101</v>
      </c>
      <c r="Q105" s="0" t="e">
        <f aca="false">((P105-O105)/O105)*100</f>
        <v>#DIV/0!</v>
      </c>
      <c r="R105" s="0" t="n">
        <f aca="false">O105-P105</f>
        <v>0</v>
      </c>
      <c r="U105" s="0" t="n">
        <f aca="false">S105+T105</f>
        <v>0</v>
      </c>
    </row>
    <row r="106" customFormat="false" ht="15" hidden="false" customHeight="false" outlineLevel="0" collapsed="false">
      <c r="A106" s="0" t="n">
        <f aca="false">A105+1</f>
        <v>102</v>
      </c>
      <c r="Q106" s="0" t="e">
        <f aca="false">((P106-O106)/O106)*100</f>
        <v>#DIV/0!</v>
      </c>
      <c r="R106" s="0" t="n">
        <f aca="false">O106-P106</f>
        <v>0</v>
      </c>
      <c r="U106" s="0" t="n">
        <f aca="false">S106+T106</f>
        <v>0</v>
      </c>
    </row>
    <row r="107" customFormat="false" ht="15" hidden="false" customHeight="false" outlineLevel="0" collapsed="false">
      <c r="A107" s="0" t="n">
        <f aca="false">A106+1</f>
        <v>103</v>
      </c>
      <c r="Q107" s="0" t="e">
        <f aca="false">((P107-O107)/O107)*100</f>
        <v>#DIV/0!</v>
      </c>
      <c r="R107" s="0" t="n">
        <f aca="false">O107-P107</f>
        <v>0</v>
      </c>
      <c r="U107" s="0" t="n">
        <f aca="false">S107+T107</f>
        <v>0</v>
      </c>
    </row>
    <row r="108" customFormat="false" ht="15" hidden="false" customHeight="false" outlineLevel="0" collapsed="false">
      <c r="A108" s="0" t="n">
        <f aca="false">A107+1</f>
        <v>104</v>
      </c>
      <c r="Q108" s="0" t="e">
        <f aca="false">((P108-O108)/O108)*100</f>
        <v>#DIV/0!</v>
      </c>
      <c r="R108" s="0" t="n">
        <f aca="false">O108-P108</f>
        <v>0</v>
      </c>
      <c r="U108" s="0" t="n">
        <f aca="false">S108+T108</f>
        <v>0</v>
      </c>
    </row>
    <row r="109" customFormat="false" ht="15" hidden="false" customHeight="false" outlineLevel="0" collapsed="false">
      <c r="A109" s="0" t="n">
        <f aca="false">A108+1</f>
        <v>105</v>
      </c>
      <c r="Q109" s="0" t="e">
        <f aca="false">((P109-O109)/O109)*100</f>
        <v>#DIV/0!</v>
      </c>
      <c r="R109" s="0" t="n">
        <f aca="false">O109-P109</f>
        <v>0</v>
      </c>
      <c r="U109" s="0" t="n">
        <f aca="false">S109+T109</f>
        <v>0</v>
      </c>
    </row>
    <row r="110" customFormat="false" ht="15" hidden="false" customHeight="false" outlineLevel="0" collapsed="false">
      <c r="A110" s="0" t="n">
        <f aca="false">A109+1</f>
        <v>106</v>
      </c>
      <c r="Q110" s="0" t="e">
        <f aca="false">((P110-O110)/O110)*100</f>
        <v>#DIV/0!</v>
      </c>
      <c r="R110" s="0" t="n">
        <f aca="false">O110-P110</f>
        <v>0</v>
      </c>
      <c r="U110" s="0" t="n">
        <f aca="false">S110+T110</f>
        <v>0</v>
      </c>
    </row>
    <row r="111" customFormat="false" ht="15" hidden="false" customHeight="false" outlineLevel="0" collapsed="false">
      <c r="A111" s="0" t="n">
        <f aca="false">A110+1</f>
        <v>107</v>
      </c>
      <c r="Q111" s="0" t="e">
        <f aca="false">((P111-O111)/O111)*100</f>
        <v>#DIV/0!</v>
      </c>
      <c r="R111" s="0" t="n">
        <f aca="false">O111-P111</f>
        <v>0</v>
      </c>
      <c r="U111" s="0" t="n">
        <f aca="false">S111+T111</f>
        <v>0</v>
      </c>
    </row>
    <row r="112" customFormat="false" ht="15" hidden="false" customHeight="false" outlineLevel="0" collapsed="false">
      <c r="A112" s="0" t="n">
        <f aca="false">A111+1</f>
        <v>108</v>
      </c>
      <c r="Q112" s="0" t="e">
        <f aca="false">((P112-O112)/O112)*100</f>
        <v>#DIV/0!</v>
      </c>
      <c r="R112" s="0" t="n">
        <f aca="false">O112-P112</f>
        <v>0</v>
      </c>
      <c r="U112" s="0" t="n">
        <f aca="false">S112+T112</f>
        <v>0</v>
      </c>
    </row>
    <row r="113" customFormat="false" ht="15" hidden="false" customHeight="false" outlineLevel="0" collapsed="false">
      <c r="A113" s="0" t="n">
        <f aca="false">A112+1</f>
        <v>109</v>
      </c>
      <c r="Q113" s="0" t="e">
        <f aca="false">((P113-O113)/O113)*100</f>
        <v>#DIV/0!</v>
      </c>
      <c r="R113" s="0" t="n">
        <f aca="false">O113-P113</f>
        <v>0</v>
      </c>
      <c r="U113" s="0" t="n">
        <f aca="false">S113+T113</f>
        <v>0</v>
      </c>
    </row>
    <row r="114" customFormat="false" ht="15" hidden="false" customHeight="false" outlineLevel="0" collapsed="false">
      <c r="A114" s="0" t="n">
        <f aca="false">A113+1</f>
        <v>110</v>
      </c>
      <c r="Q114" s="0" t="e">
        <f aca="false">((P114-O114)/O114)*100</f>
        <v>#DIV/0!</v>
      </c>
      <c r="R114" s="0" t="n">
        <f aca="false">O114-P114</f>
        <v>0</v>
      </c>
      <c r="U114" s="0" t="n">
        <f aca="false">S114+T114</f>
        <v>0</v>
      </c>
    </row>
    <row r="115" customFormat="false" ht="15" hidden="false" customHeight="false" outlineLevel="0" collapsed="false">
      <c r="A115" s="0" t="n">
        <f aca="false">A114+1</f>
        <v>111</v>
      </c>
      <c r="Q115" s="0" t="e">
        <f aca="false">((P115-O115)/O115)*100</f>
        <v>#DIV/0!</v>
      </c>
      <c r="R115" s="0" t="n">
        <f aca="false">O115-P115</f>
        <v>0</v>
      </c>
      <c r="U115" s="0" t="n">
        <f aca="false">S115+T115</f>
        <v>0</v>
      </c>
    </row>
    <row r="116" customFormat="false" ht="15" hidden="false" customHeight="false" outlineLevel="0" collapsed="false">
      <c r="A116" s="0" t="n">
        <f aca="false">A115+1</f>
        <v>112</v>
      </c>
      <c r="Q116" s="0" t="e">
        <f aca="false">((P116-O116)/O116)*100</f>
        <v>#DIV/0!</v>
      </c>
      <c r="R116" s="0" t="n">
        <f aca="false">O116-P116</f>
        <v>0</v>
      </c>
      <c r="U116" s="0" t="n">
        <f aca="false">S116+T116</f>
        <v>0</v>
      </c>
    </row>
    <row r="117" customFormat="false" ht="15" hidden="false" customHeight="false" outlineLevel="0" collapsed="false">
      <c r="A117" s="0" t="n">
        <f aca="false">A116+1</f>
        <v>113</v>
      </c>
      <c r="Q117" s="0" t="e">
        <f aca="false">((P117-O117)/O117)*100</f>
        <v>#DIV/0!</v>
      </c>
      <c r="R117" s="0" t="n">
        <f aca="false">O117-P117</f>
        <v>0</v>
      </c>
      <c r="U117" s="0" t="n">
        <f aca="false">S117+T117</f>
        <v>0</v>
      </c>
    </row>
    <row r="118" customFormat="false" ht="15" hidden="false" customHeight="false" outlineLevel="0" collapsed="false">
      <c r="A118" s="0" t="n">
        <f aca="false">A117+1</f>
        <v>114</v>
      </c>
      <c r="Q118" s="0" t="e">
        <f aca="false">((P118-O118)/O118)*100</f>
        <v>#DIV/0!</v>
      </c>
      <c r="R118" s="0" t="n">
        <f aca="false">O118-P118</f>
        <v>0</v>
      </c>
      <c r="U118" s="0" t="n">
        <f aca="false">S118+T118</f>
        <v>0</v>
      </c>
    </row>
    <row r="119" customFormat="false" ht="15" hidden="false" customHeight="false" outlineLevel="0" collapsed="false">
      <c r="A119" s="0" t="n">
        <f aca="false">A118+1</f>
        <v>115</v>
      </c>
      <c r="Q119" s="0" t="e">
        <f aca="false">((P119-O119)/O119)*100</f>
        <v>#DIV/0!</v>
      </c>
      <c r="R119" s="0" t="n">
        <f aca="false">O119-P119</f>
        <v>0</v>
      </c>
      <c r="U119" s="0" t="n">
        <f aca="false">S119+T119</f>
        <v>0</v>
      </c>
    </row>
    <row r="120" customFormat="false" ht="15" hidden="false" customHeight="false" outlineLevel="0" collapsed="false">
      <c r="A120" s="0" t="n">
        <f aca="false">A119+1</f>
        <v>116</v>
      </c>
      <c r="Q120" s="0" t="e">
        <f aca="false">((P120-O120)/O120)*100</f>
        <v>#DIV/0!</v>
      </c>
      <c r="R120" s="0" t="n">
        <f aca="false">O120-P120</f>
        <v>0</v>
      </c>
      <c r="U120" s="0" t="n">
        <f aca="false">S120+T120</f>
        <v>0</v>
      </c>
    </row>
    <row r="121" customFormat="false" ht="15" hidden="false" customHeight="false" outlineLevel="0" collapsed="false">
      <c r="A121" s="0" t="n">
        <f aca="false">A120+1</f>
        <v>117</v>
      </c>
      <c r="Q121" s="0" t="e">
        <f aca="false">((P121-O121)/O121)*100</f>
        <v>#DIV/0!</v>
      </c>
      <c r="R121" s="0" t="n">
        <f aca="false">O121-P121</f>
        <v>0</v>
      </c>
      <c r="U121" s="0" t="n">
        <f aca="false">S121+T121</f>
        <v>0</v>
      </c>
    </row>
    <row r="122" customFormat="false" ht="15" hidden="false" customHeight="false" outlineLevel="0" collapsed="false">
      <c r="A122" s="0" t="n">
        <f aca="false">A121+1</f>
        <v>118</v>
      </c>
      <c r="Q122" s="0" t="e">
        <f aca="false">((P122-O122)/O122)*100</f>
        <v>#DIV/0!</v>
      </c>
      <c r="R122" s="0" t="n">
        <f aca="false">O122-P122</f>
        <v>0</v>
      </c>
      <c r="U122" s="0" t="n">
        <f aca="false">S122+T122</f>
        <v>0</v>
      </c>
    </row>
    <row r="123" customFormat="false" ht="15" hidden="false" customHeight="false" outlineLevel="0" collapsed="false">
      <c r="A123" s="0" t="n">
        <f aca="false">A122+1</f>
        <v>119</v>
      </c>
      <c r="Q123" s="0" t="e">
        <f aca="false">((P123-O123)/O123)*100</f>
        <v>#DIV/0!</v>
      </c>
      <c r="R123" s="0" t="n">
        <f aca="false">O123-P123</f>
        <v>0</v>
      </c>
      <c r="U123" s="0" t="n">
        <f aca="false">S123+T123</f>
        <v>0</v>
      </c>
    </row>
    <row r="124" customFormat="false" ht="15" hidden="false" customHeight="false" outlineLevel="0" collapsed="false">
      <c r="A124" s="0" t="n">
        <f aca="false">A123+1</f>
        <v>120</v>
      </c>
      <c r="Q124" s="0" t="e">
        <f aca="false">((P124-O124)/O124)*100</f>
        <v>#DIV/0!</v>
      </c>
      <c r="R124" s="0" t="n">
        <f aca="false">O124-P124</f>
        <v>0</v>
      </c>
      <c r="U124" s="0" t="n">
        <f aca="false">S124+T124</f>
        <v>0</v>
      </c>
    </row>
    <row r="125" customFormat="false" ht="15" hidden="false" customHeight="false" outlineLevel="0" collapsed="false">
      <c r="A125" s="0" t="n">
        <f aca="false">A124+1</f>
        <v>121</v>
      </c>
      <c r="Q125" s="0" t="e">
        <f aca="false">((P125-O125)/O125)*100</f>
        <v>#DIV/0!</v>
      </c>
      <c r="R125" s="0" t="n">
        <f aca="false">O125-P125</f>
        <v>0</v>
      </c>
      <c r="U125" s="0" t="n">
        <f aca="false">S125+T125</f>
        <v>0</v>
      </c>
    </row>
    <row r="126" customFormat="false" ht="15" hidden="false" customHeight="false" outlineLevel="0" collapsed="false">
      <c r="A126" s="0" t="n">
        <f aca="false">A125+1</f>
        <v>122</v>
      </c>
      <c r="Q126" s="0" t="e">
        <f aca="false">((P126-O126)/O126)*100</f>
        <v>#DIV/0!</v>
      </c>
      <c r="R126" s="0" t="n">
        <f aca="false">O126-P126</f>
        <v>0</v>
      </c>
      <c r="U126" s="0" t="n">
        <f aca="false">S126+T126</f>
        <v>0</v>
      </c>
    </row>
    <row r="127" customFormat="false" ht="15" hidden="false" customHeight="false" outlineLevel="0" collapsed="false">
      <c r="A127" s="0" t="n">
        <f aca="false">A126+1</f>
        <v>123</v>
      </c>
      <c r="Q127" s="0" t="e">
        <f aca="false">((P127-O127)/O127)*100</f>
        <v>#DIV/0!</v>
      </c>
      <c r="R127" s="0" t="n">
        <f aca="false">O127-P127</f>
        <v>0</v>
      </c>
      <c r="U127" s="0" t="n">
        <f aca="false">S127+T127</f>
        <v>0</v>
      </c>
    </row>
    <row r="128" customFormat="false" ht="15" hidden="false" customHeight="false" outlineLevel="0" collapsed="false">
      <c r="A128" s="0" t="n">
        <f aca="false">A127+1</f>
        <v>124</v>
      </c>
      <c r="Q128" s="0" t="e">
        <f aca="false">((P128-O128)/O128)*100</f>
        <v>#DIV/0!</v>
      </c>
      <c r="R128" s="0" t="n">
        <f aca="false">O128-P128</f>
        <v>0</v>
      </c>
      <c r="U128" s="0" t="n">
        <f aca="false">S128+T128</f>
        <v>0</v>
      </c>
    </row>
    <row r="129" customFormat="false" ht="15" hidden="false" customHeight="false" outlineLevel="0" collapsed="false">
      <c r="A129" s="0" t="n">
        <f aca="false">A128+1</f>
        <v>125</v>
      </c>
      <c r="Q129" s="0" t="e">
        <f aca="false">((P129-O129)/O129)*100</f>
        <v>#DIV/0!</v>
      </c>
      <c r="R129" s="0" t="n">
        <f aca="false">O129-P129</f>
        <v>0</v>
      </c>
      <c r="U129" s="0" t="n">
        <f aca="false">S129+T129</f>
        <v>0</v>
      </c>
    </row>
    <row r="130" customFormat="false" ht="15" hidden="false" customHeight="false" outlineLevel="0" collapsed="false">
      <c r="A130" s="0" t="n">
        <f aca="false">A129+1</f>
        <v>126</v>
      </c>
      <c r="Q130" s="0" t="e">
        <f aca="false">((P130-O130)/O130)*100</f>
        <v>#DIV/0!</v>
      </c>
      <c r="R130" s="0" t="n">
        <f aca="false">O130-P130</f>
        <v>0</v>
      </c>
      <c r="U130" s="0" t="n">
        <f aca="false">S130+T130</f>
        <v>0</v>
      </c>
    </row>
    <row r="131" customFormat="false" ht="15" hidden="false" customHeight="false" outlineLevel="0" collapsed="false">
      <c r="A131" s="0" t="n">
        <f aca="false">A130+1</f>
        <v>127</v>
      </c>
      <c r="Q131" s="0" t="e">
        <f aca="false">((P131-O131)/O131)*100</f>
        <v>#DIV/0!</v>
      </c>
      <c r="R131" s="0" t="n">
        <f aca="false">O131-P131</f>
        <v>0</v>
      </c>
      <c r="U131" s="0" t="n">
        <f aca="false">S131+T131</f>
        <v>0</v>
      </c>
    </row>
    <row r="132" customFormat="false" ht="15" hidden="false" customHeight="false" outlineLevel="0" collapsed="false">
      <c r="A132" s="0" t="n">
        <f aca="false">A131+1</f>
        <v>128</v>
      </c>
      <c r="Q132" s="0" t="e">
        <f aca="false">((P132-O132)/O132)*100</f>
        <v>#DIV/0!</v>
      </c>
      <c r="R132" s="0" t="n">
        <f aca="false">O132-P132</f>
        <v>0</v>
      </c>
      <c r="U132" s="0" t="n">
        <f aca="false">S132+T132</f>
        <v>0</v>
      </c>
    </row>
    <row r="133" customFormat="false" ht="15" hidden="false" customHeight="false" outlineLevel="0" collapsed="false">
      <c r="A133" s="0" t="n">
        <f aca="false">A132+1</f>
        <v>129</v>
      </c>
      <c r="Q133" s="0" t="e">
        <f aca="false">((P133-O133)/O133)*100</f>
        <v>#DIV/0!</v>
      </c>
      <c r="R133" s="0" t="n">
        <f aca="false">O133-P133</f>
        <v>0</v>
      </c>
      <c r="U133" s="0" t="n">
        <f aca="false">S133+T133</f>
        <v>0</v>
      </c>
    </row>
    <row r="134" customFormat="false" ht="15" hidden="false" customHeight="false" outlineLevel="0" collapsed="false">
      <c r="A134" s="0" t="n">
        <f aca="false">A133+1</f>
        <v>130</v>
      </c>
      <c r="Q134" s="0" t="e">
        <f aca="false">((P134-O134)/O134)*100</f>
        <v>#DIV/0!</v>
      </c>
      <c r="R134" s="0" t="n">
        <f aca="false">O134-P134</f>
        <v>0</v>
      </c>
      <c r="U134" s="0" t="n">
        <f aca="false">S134+T134</f>
        <v>0</v>
      </c>
    </row>
    <row r="135" customFormat="false" ht="15" hidden="false" customHeight="false" outlineLevel="0" collapsed="false">
      <c r="A135" s="0" t="n">
        <f aca="false">A134+1</f>
        <v>131</v>
      </c>
      <c r="Q135" s="0" t="e">
        <f aca="false">((P135-O135)/O135)*100</f>
        <v>#DIV/0!</v>
      </c>
      <c r="R135" s="0" t="n">
        <f aca="false">O135-P135</f>
        <v>0</v>
      </c>
      <c r="U135" s="0" t="n">
        <f aca="false">S135+T135</f>
        <v>0</v>
      </c>
    </row>
    <row r="136" customFormat="false" ht="15" hidden="false" customHeight="false" outlineLevel="0" collapsed="false">
      <c r="A136" s="0" t="n">
        <f aca="false">A135+1</f>
        <v>132</v>
      </c>
      <c r="Q136" s="0" t="e">
        <f aca="false">((P136-O136)/O136)*100</f>
        <v>#DIV/0!</v>
      </c>
      <c r="R136" s="0" t="n">
        <f aca="false">O136-P136</f>
        <v>0</v>
      </c>
      <c r="U136" s="0" t="n">
        <f aca="false">S136+T136</f>
        <v>0</v>
      </c>
    </row>
    <row r="137" customFormat="false" ht="15" hidden="false" customHeight="false" outlineLevel="0" collapsed="false">
      <c r="A137" s="0" t="n">
        <f aca="false">A136+1</f>
        <v>133</v>
      </c>
      <c r="Q137" s="0" t="e">
        <f aca="false">((P137-O137)/O137)*100</f>
        <v>#DIV/0!</v>
      </c>
      <c r="R137" s="0" t="n">
        <f aca="false">O137-P137</f>
        <v>0</v>
      </c>
      <c r="U137" s="0" t="n">
        <f aca="false">S137+T137</f>
        <v>0</v>
      </c>
    </row>
    <row r="138" customFormat="false" ht="15" hidden="false" customHeight="false" outlineLevel="0" collapsed="false">
      <c r="A138" s="0" t="n">
        <f aca="false">A137+1</f>
        <v>134</v>
      </c>
      <c r="Q138" s="0" t="e">
        <f aca="false">((P138-O138)/O138)*100</f>
        <v>#DIV/0!</v>
      </c>
      <c r="R138" s="0" t="n">
        <f aca="false">O138-P138</f>
        <v>0</v>
      </c>
      <c r="U138" s="0" t="n">
        <f aca="false">S138+T138</f>
        <v>0</v>
      </c>
    </row>
    <row r="139" customFormat="false" ht="15" hidden="false" customHeight="false" outlineLevel="0" collapsed="false">
      <c r="A139" s="0" t="n">
        <f aca="false">A138+1</f>
        <v>135</v>
      </c>
      <c r="Q139" s="0" t="e">
        <f aca="false">((P139-O139)/O139)*100</f>
        <v>#DIV/0!</v>
      </c>
      <c r="R139" s="0" t="n">
        <f aca="false">O139-P139</f>
        <v>0</v>
      </c>
      <c r="U139" s="0" t="n">
        <f aca="false">S139+T139</f>
        <v>0</v>
      </c>
    </row>
    <row r="140" customFormat="false" ht="15" hidden="false" customHeight="false" outlineLevel="0" collapsed="false">
      <c r="A140" s="0" t="n">
        <f aca="false">A139+1</f>
        <v>136</v>
      </c>
      <c r="Q140" s="0" t="e">
        <f aca="false">((P140-O140)/O140)*100</f>
        <v>#DIV/0!</v>
      </c>
      <c r="R140" s="0" t="n">
        <f aca="false">O140-P140</f>
        <v>0</v>
      </c>
      <c r="U140" s="0" t="n">
        <f aca="false">S140+T140</f>
        <v>0</v>
      </c>
    </row>
    <row r="141" customFormat="false" ht="15" hidden="false" customHeight="false" outlineLevel="0" collapsed="false">
      <c r="A141" s="0" t="n">
        <f aca="false">A140+1</f>
        <v>137</v>
      </c>
      <c r="Q141" s="0" t="e">
        <f aca="false">((P141-O141)/O141)*100</f>
        <v>#DIV/0!</v>
      </c>
      <c r="R141" s="0" t="n">
        <f aca="false">O141-P141</f>
        <v>0</v>
      </c>
      <c r="U141" s="0" t="n">
        <f aca="false">S141+T141</f>
        <v>0</v>
      </c>
    </row>
    <row r="142" customFormat="false" ht="15" hidden="false" customHeight="false" outlineLevel="0" collapsed="false">
      <c r="A142" s="0" t="n">
        <f aca="false">A141+1</f>
        <v>138</v>
      </c>
      <c r="Q142" s="0" t="e">
        <f aca="false">((P142-O142)/O142)*100</f>
        <v>#DIV/0!</v>
      </c>
      <c r="R142" s="0" t="n">
        <f aca="false">O142-P142</f>
        <v>0</v>
      </c>
      <c r="U142" s="0" t="n">
        <f aca="false">S142+T142</f>
        <v>0</v>
      </c>
    </row>
    <row r="143" customFormat="false" ht="15" hidden="false" customHeight="false" outlineLevel="0" collapsed="false">
      <c r="A143" s="0" t="n">
        <f aca="false">A142+1</f>
        <v>139</v>
      </c>
      <c r="Q143" s="0" t="e">
        <f aca="false">((P143-O143)/O143)*100</f>
        <v>#DIV/0!</v>
      </c>
      <c r="R143" s="0" t="n">
        <f aca="false">O143-P143</f>
        <v>0</v>
      </c>
      <c r="U143" s="0" t="n">
        <f aca="false">S143+T143</f>
        <v>0</v>
      </c>
    </row>
    <row r="144" customFormat="false" ht="15" hidden="false" customHeight="false" outlineLevel="0" collapsed="false">
      <c r="A144" s="0" t="n">
        <f aca="false">A143+1</f>
        <v>140</v>
      </c>
      <c r="Q144" s="0" t="e">
        <f aca="false">((P144-O144)/O144)*100</f>
        <v>#DIV/0!</v>
      </c>
      <c r="R144" s="0" t="n">
        <f aca="false">O144-P144</f>
        <v>0</v>
      </c>
      <c r="U144" s="0" t="n">
        <f aca="false">S144+T144</f>
        <v>0</v>
      </c>
    </row>
    <row r="145" customFormat="false" ht="15" hidden="false" customHeight="false" outlineLevel="0" collapsed="false">
      <c r="A145" s="0" t="n">
        <f aca="false">A144+1</f>
        <v>141</v>
      </c>
      <c r="Q145" s="0" t="e">
        <f aca="false">((P145-O145)/O145)*100</f>
        <v>#DIV/0!</v>
      </c>
      <c r="R145" s="0" t="n">
        <f aca="false">O145-P145</f>
        <v>0</v>
      </c>
      <c r="U145" s="0" t="n">
        <f aca="false">S145+T145</f>
        <v>0</v>
      </c>
    </row>
    <row r="146" customFormat="false" ht="15" hidden="false" customHeight="false" outlineLevel="0" collapsed="false">
      <c r="A146" s="0" t="n">
        <f aca="false">A145+1</f>
        <v>142</v>
      </c>
      <c r="Q146" s="0" t="e">
        <f aca="false">((P146-O146)/O146)*100</f>
        <v>#DIV/0!</v>
      </c>
      <c r="R146" s="0" t="n">
        <f aca="false">O146-P146</f>
        <v>0</v>
      </c>
      <c r="U146" s="0" t="n">
        <f aca="false">S146+T146</f>
        <v>0</v>
      </c>
    </row>
    <row r="147" customFormat="false" ht="15" hidden="false" customHeight="false" outlineLevel="0" collapsed="false">
      <c r="A147" s="0" t="n">
        <f aca="false">A146+1</f>
        <v>143</v>
      </c>
      <c r="Q147" s="0" t="e">
        <f aca="false">((P147-O147)/O147)*100</f>
        <v>#DIV/0!</v>
      </c>
      <c r="R147" s="0" t="n">
        <f aca="false">O147-P147</f>
        <v>0</v>
      </c>
      <c r="U147" s="0" t="n">
        <f aca="false">S147+T147</f>
        <v>0</v>
      </c>
    </row>
    <row r="148" customFormat="false" ht="15" hidden="false" customHeight="false" outlineLevel="0" collapsed="false">
      <c r="A148" s="0" t="n">
        <f aca="false">A147+1</f>
        <v>144</v>
      </c>
      <c r="Q148" s="0" t="e">
        <f aca="false">((P148-O148)/O148)*100</f>
        <v>#DIV/0!</v>
      </c>
      <c r="R148" s="0" t="n">
        <f aca="false">O148-P148</f>
        <v>0</v>
      </c>
      <c r="U148" s="0" t="n">
        <f aca="false">S148+T148</f>
        <v>0</v>
      </c>
    </row>
    <row r="149" customFormat="false" ht="15" hidden="false" customHeight="false" outlineLevel="0" collapsed="false">
      <c r="A149" s="0" t="n">
        <f aca="false">A148+1</f>
        <v>145</v>
      </c>
      <c r="Q149" s="0" t="e">
        <f aca="false">((P149-O149)/O149)*100</f>
        <v>#DIV/0!</v>
      </c>
      <c r="R149" s="0" t="n">
        <f aca="false">O149-P149</f>
        <v>0</v>
      </c>
      <c r="U149" s="0" t="n">
        <f aca="false">S149+T149</f>
        <v>0</v>
      </c>
    </row>
    <row r="150" customFormat="false" ht="15" hidden="false" customHeight="false" outlineLevel="0" collapsed="false">
      <c r="A150" s="0" t="n">
        <f aca="false">A149+1</f>
        <v>146</v>
      </c>
      <c r="Q150" s="0" t="e">
        <f aca="false">((P150-O150)/O150)*100</f>
        <v>#DIV/0!</v>
      </c>
      <c r="R150" s="0" t="n">
        <f aca="false">O150-P150</f>
        <v>0</v>
      </c>
      <c r="U150" s="0" t="n">
        <f aca="false">S150+T150</f>
        <v>0</v>
      </c>
    </row>
    <row r="151" customFormat="false" ht="15" hidden="false" customHeight="false" outlineLevel="0" collapsed="false">
      <c r="A151" s="0" t="n">
        <f aca="false">A150+1</f>
        <v>147</v>
      </c>
      <c r="Q151" s="0" t="e">
        <f aca="false">((P151-O151)/O151)*100</f>
        <v>#DIV/0!</v>
      </c>
      <c r="R151" s="0" t="n">
        <f aca="false">O151-P151</f>
        <v>0</v>
      </c>
      <c r="U151" s="0" t="n">
        <f aca="false">S151+T151</f>
        <v>0</v>
      </c>
    </row>
    <row r="152" customFormat="false" ht="15" hidden="false" customHeight="false" outlineLevel="0" collapsed="false">
      <c r="A152" s="0" t="n">
        <f aca="false">A151+1</f>
        <v>148</v>
      </c>
      <c r="Q152" s="0" t="e">
        <f aca="false">((P152-O152)/O152)*100</f>
        <v>#DIV/0!</v>
      </c>
      <c r="R152" s="0" t="n">
        <f aca="false">O152-P152</f>
        <v>0</v>
      </c>
      <c r="U152" s="0" t="n">
        <f aca="false">S152+T152</f>
        <v>0</v>
      </c>
    </row>
    <row r="153" customFormat="false" ht="15" hidden="false" customHeight="false" outlineLevel="0" collapsed="false">
      <c r="A153" s="0" t="n">
        <f aca="false">A152+1</f>
        <v>149</v>
      </c>
      <c r="Q153" s="0" t="e">
        <f aca="false">((P153-O153)/O153)*100</f>
        <v>#DIV/0!</v>
      </c>
      <c r="R153" s="0" t="n">
        <f aca="false">O153-P153</f>
        <v>0</v>
      </c>
      <c r="U153" s="0" t="n">
        <f aca="false">S153+T153</f>
        <v>0</v>
      </c>
    </row>
    <row r="154" customFormat="false" ht="15" hidden="false" customHeight="false" outlineLevel="0" collapsed="false">
      <c r="A154" s="0" t="n">
        <f aca="false">A153+1</f>
        <v>150</v>
      </c>
      <c r="Q154" s="0" t="e">
        <f aca="false">((P154-O154)/O154)*100</f>
        <v>#DIV/0!</v>
      </c>
      <c r="R154" s="0" t="n">
        <f aca="false">O154-P154</f>
        <v>0</v>
      </c>
      <c r="U154" s="0" t="n">
        <f aca="false">S154+T154</f>
        <v>0</v>
      </c>
    </row>
    <row r="155" customFormat="false" ht="15" hidden="false" customHeight="false" outlineLevel="0" collapsed="false">
      <c r="A155" s="0" t="n">
        <f aca="false">A154+1</f>
        <v>151</v>
      </c>
      <c r="Q155" s="0" t="e">
        <f aca="false">((P155-O155)/O155)*100</f>
        <v>#DIV/0!</v>
      </c>
      <c r="R155" s="0" t="n">
        <f aca="false">O155-P155</f>
        <v>0</v>
      </c>
      <c r="U155" s="0" t="n">
        <f aca="false">S155+T155</f>
        <v>0</v>
      </c>
    </row>
    <row r="156" customFormat="false" ht="15" hidden="false" customHeight="false" outlineLevel="0" collapsed="false">
      <c r="A156" s="0" t="n">
        <f aca="false">A155+1</f>
        <v>152</v>
      </c>
      <c r="Q156" s="0" t="e">
        <f aca="false">((P156-O156)/O156)*100</f>
        <v>#DIV/0!</v>
      </c>
      <c r="R156" s="0" t="n">
        <f aca="false">O156-P156</f>
        <v>0</v>
      </c>
      <c r="U156" s="0" t="n">
        <f aca="false">S156+T156</f>
        <v>0</v>
      </c>
    </row>
    <row r="157" customFormat="false" ht="15" hidden="false" customHeight="false" outlineLevel="0" collapsed="false">
      <c r="A157" s="0" t="n">
        <f aca="false">A156+1</f>
        <v>153</v>
      </c>
      <c r="Q157" s="0" t="e">
        <f aca="false">((P157-O157)/O157)*100</f>
        <v>#DIV/0!</v>
      </c>
      <c r="R157" s="0" t="n">
        <f aca="false">O157-P157</f>
        <v>0</v>
      </c>
      <c r="U157" s="0" t="n">
        <f aca="false">S157+T157</f>
        <v>0</v>
      </c>
    </row>
    <row r="158" customFormat="false" ht="15" hidden="false" customHeight="false" outlineLevel="0" collapsed="false">
      <c r="A158" s="0" t="n">
        <f aca="false">A157+1</f>
        <v>154</v>
      </c>
      <c r="Q158" s="0" t="e">
        <f aca="false">((P158-O158)/O158)*100</f>
        <v>#DIV/0!</v>
      </c>
      <c r="R158" s="0" t="n">
        <f aca="false">O158-P158</f>
        <v>0</v>
      </c>
      <c r="U158" s="0" t="n">
        <f aca="false">S158+T158</f>
        <v>0</v>
      </c>
    </row>
    <row r="159" customFormat="false" ht="15" hidden="false" customHeight="false" outlineLevel="0" collapsed="false">
      <c r="A159" s="0" t="n">
        <f aca="false">A158+1</f>
        <v>155</v>
      </c>
      <c r="Q159" s="0" t="e">
        <f aca="false">((P159-O159)/O159)*100</f>
        <v>#DIV/0!</v>
      </c>
      <c r="R159" s="0" t="n">
        <f aca="false">O159-P159</f>
        <v>0</v>
      </c>
      <c r="U159" s="0" t="n">
        <f aca="false">S159+T159</f>
        <v>0</v>
      </c>
    </row>
    <row r="160" customFormat="false" ht="15" hidden="false" customHeight="false" outlineLevel="0" collapsed="false">
      <c r="A160" s="0" t="n">
        <f aca="false">A159+1</f>
        <v>156</v>
      </c>
      <c r="Q160" s="0" t="e">
        <f aca="false">((P160-O160)/O160)*100</f>
        <v>#DIV/0!</v>
      </c>
      <c r="R160" s="0" t="n">
        <f aca="false">O160-P160</f>
        <v>0</v>
      </c>
      <c r="U160" s="0" t="n">
        <f aca="false">S160+T160</f>
        <v>0</v>
      </c>
    </row>
    <row r="161" customFormat="false" ht="15" hidden="false" customHeight="false" outlineLevel="0" collapsed="false">
      <c r="A161" s="0" t="n">
        <f aca="false">A160+1</f>
        <v>157</v>
      </c>
      <c r="Q161" s="0" t="e">
        <f aca="false">((P161-O161)/O161)*100</f>
        <v>#DIV/0!</v>
      </c>
      <c r="R161" s="0" t="n">
        <f aca="false">O161-P161</f>
        <v>0</v>
      </c>
      <c r="U161" s="0" t="n">
        <f aca="false">S161+T161</f>
        <v>0</v>
      </c>
    </row>
    <row r="162" customFormat="false" ht="15" hidden="false" customHeight="false" outlineLevel="0" collapsed="false">
      <c r="A162" s="0" t="n">
        <f aca="false">A161+1</f>
        <v>158</v>
      </c>
      <c r="Q162" s="0" t="e">
        <f aca="false">((P162-O162)/O162)*100</f>
        <v>#DIV/0!</v>
      </c>
      <c r="R162" s="0" t="n">
        <f aca="false">O162-P162</f>
        <v>0</v>
      </c>
      <c r="U162" s="0" t="n">
        <f aca="false">S162+T162</f>
        <v>0</v>
      </c>
    </row>
    <row r="163" customFormat="false" ht="15" hidden="false" customHeight="false" outlineLevel="0" collapsed="false">
      <c r="A163" s="0" t="n">
        <f aca="false">A162+1</f>
        <v>159</v>
      </c>
      <c r="Q163" s="0" t="e">
        <f aca="false">((P163-O163)/O163)*100</f>
        <v>#DIV/0!</v>
      </c>
      <c r="R163" s="0" t="n">
        <f aca="false">O163-P163</f>
        <v>0</v>
      </c>
      <c r="U163" s="0" t="n">
        <f aca="false">S163+T163</f>
        <v>0</v>
      </c>
    </row>
    <row r="164" customFormat="false" ht="15" hidden="false" customHeight="false" outlineLevel="0" collapsed="false">
      <c r="A164" s="0" t="n">
        <f aca="false">A163+1</f>
        <v>160</v>
      </c>
      <c r="Q164" s="0" t="e">
        <f aca="false">((P164-O164)/O164)*100</f>
        <v>#DIV/0!</v>
      </c>
      <c r="R164" s="0" t="n">
        <f aca="false">O164-P164</f>
        <v>0</v>
      </c>
      <c r="U164" s="0" t="n">
        <f aca="false">S164+T164</f>
        <v>0</v>
      </c>
    </row>
    <row r="165" customFormat="false" ht="15" hidden="false" customHeight="false" outlineLevel="0" collapsed="false">
      <c r="A165" s="0" t="n">
        <f aca="false">A164+1</f>
        <v>161</v>
      </c>
      <c r="Q165" s="0" t="e">
        <f aca="false">((P165-O165)/O165)*100</f>
        <v>#DIV/0!</v>
      </c>
      <c r="R165" s="0" t="n">
        <f aca="false">O165-P165</f>
        <v>0</v>
      </c>
      <c r="U165" s="0" t="n">
        <f aca="false">S165+T165</f>
        <v>0</v>
      </c>
    </row>
    <row r="166" customFormat="false" ht="15" hidden="false" customHeight="false" outlineLevel="0" collapsed="false">
      <c r="A166" s="0" t="n">
        <f aca="false">A165+1</f>
        <v>162</v>
      </c>
      <c r="Q166" s="0" t="e">
        <f aca="false">((P166-O166)/O166)*100</f>
        <v>#DIV/0!</v>
      </c>
      <c r="R166" s="0" t="n">
        <f aca="false">O166-P166</f>
        <v>0</v>
      </c>
      <c r="U166" s="0" t="n">
        <f aca="false">S166+T166</f>
        <v>0</v>
      </c>
    </row>
    <row r="167" customFormat="false" ht="15" hidden="false" customHeight="false" outlineLevel="0" collapsed="false">
      <c r="A167" s="0" t="n">
        <f aca="false">A166+1</f>
        <v>163</v>
      </c>
      <c r="Q167" s="0" t="e">
        <f aca="false">((P167-O167)/O167)*100</f>
        <v>#DIV/0!</v>
      </c>
      <c r="R167" s="0" t="n">
        <f aca="false">O167-P167</f>
        <v>0</v>
      </c>
      <c r="U167" s="0" t="n">
        <f aca="false">S167+T167</f>
        <v>0</v>
      </c>
    </row>
    <row r="168" customFormat="false" ht="15" hidden="false" customHeight="false" outlineLevel="0" collapsed="false">
      <c r="A168" s="0" t="n">
        <f aca="false">A167+1</f>
        <v>164</v>
      </c>
      <c r="Q168" s="0" t="e">
        <f aca="false">((P168-O168)/O168)*100</f>
        <v>#DIV/0!</v>
      </c>
      <c r="R168" s="0" t="n">
        <f aca="false">O168-P168</f>
        <v>0</v>
      </c>
      <c r="U168" s="0" t="n">
        <f aca="false">S168+T168</f>
        <v>0</v>
      </c>
    </row>
    <row r="169" customFormat="false" ht="15" hidden="false" customHeight="false" outlineLevel="0" collapsed="false">
      <c r="A169" s="0" t="n">
        <f aca="false">A168+1</f>
        <v>165</v>
      </c>
      <c r="Q169" s="0" t="e">
        <f aca="false">((P169-O169)/O169)*100</f>
        <v>#DIV/0!</v>
      </c>
      <c r="R169" s="0" t="n">
        <f aca="false">O169-P169</f>
        <v>0</v>
      </c>
      <c r="U169" s="0" t="n">
        <f aca="false">S169+T169</f>
        <v>0</v>
      </c>
    </row>
    <row r="170" customFormat="false" ht="15" hidden="false" customHeight="false" outlineLevel="0" collapsed="false">
      <c r="A170" s="0" t="n">
        <f aca="false">A169+1</f>
        <v>166</v>
      </c>
      <c r="Q170" s="0" t="e">
        <f aca="false">((P170-O170)/O170)*100</f>
        <v>#DIV/0!</v>
      </c>
      <c r="R170" s="0" t="n">
        <f aca="false">O170-P170</f>
        <v>0</v>
      </c>
      <c r="U170" s="0" t="n">
        <f aca="false">S170+T170</f>
        <v>0</v>
      </c>
    </row>
    <row r="171" customFormat="false" ht="15" hidden="false" customHeight="false" outlineLevel="0" collapsed="false">
      <c r="A171" s="0" t="n">
        <f aca="false">A170+1</f>
        <v>167</v>
      </c>
      <c r="Q171" s="0" t="e">
        <f aca="false">((P171-O171)/O171)*100</f>
        <v>#DIV/0!</v>
      </c>
      <c r="R171" s="0" t="n">
        <f aca="false">O171-P171</f>
        <v>0</v>
      </c>
      <c r="U171" s="0" t="n">
        <f aca="false">S171+T171</f>
        <v>0</v>
      </c>
    </row>
    <row r="172" customFormat="false" ht="15" hidden="false" customHeight="false" outlineLevel="0" collapsed="false">
      <c r="A172" s="0" t="n">
        <f aca="false">A171+1</f>
        <v>168</v>
      </c>
      <c r="Q172" s="0" t="e">
        <f aca="false">((P172-O172)/O172)*100</f>
        <v>#DIV/0!</v>
      </c>
      <c r="R172" s="0" t="n">
        <f aca="false">O172-P172</f>
        <v>0</v>
      </c>
      <c r="U172" s="0" t="n">
        <f aca="false">S172+T172</f>
        <v>0</v>
      </c>
    </row>
    <row r="173" customFormat="false" ht="15" hidden="false" customHeight="false" outlineLevel="0" collapsed="false">
      <c r="A173" s="0" t="n">
        <f aca="false">A172+1</f>
        <v>169</v>
      </c>
      <c r="Q173" s="0" t="e">
        <f aca="false">((P173-O173)/O173)*100</f>
        <v>#DIV/0!</v>
      </c>
      <c r="R173" s="0" t="n">
        <f aca="false">O173-P173</f>
        <v>0</v>
      </c>
      <c r="U173" s="0" t="n">
        <f aca="false">S173+T173</f>
        <v>0</v>
      </c>
    </row>
    <row r="174" customFormat="false" ht="15" hidden="false" customHeight="false" outlineLevel="0" collapsed="false">
      <c r="A174" s="0" t="n">
        <f aca="false">A173+1</f>
        <v>170</v>
      </c>
      <c r="Q174" s="0" t="e">
        <f aca="false">((P174-O174)/O174)*100</f>
        <v>#DIV/0!</v>
      </c>
      <c r="R174" s="0" t="n">
        <f aca="false">O174-P174</f>
        <v>0</v>
      </c>
      <c r="U174" s="0" t="n">
        <f aca="false">S174+T174</f>
        <v>0</v>
      </c>
    </row>
    <row r="175" customFormat="false" ht="15" hidden="false" customHeight="false" outlineLevel="0" collapsed="false">
      <c r="A175" s="0" t="n">
        <f aca="false">A174+1</f>
        <v>171</v>
      </c>
      <c r="Q175" s="0" t="e">
        <f aca="false">((P175-O175)/O175)*100</f>
        <v>#DIV/0!</v>
      </c>
      <c r="R175" s="0" t="n">
        <f aca="false">O175-P175</f>
        <v>0</v>
      </c>
      <c r="U175" s="0" t="n">
        <f aca="false">S175+T175</f>
        <v>0</v>
      </c>
    </row>
    <row r="176" customFormat="false" ht="15" hidden="false" customHeight="false" outlineLevel="0" collapsed="false">
      <c r="A176" s="0" t="n">
        <f aca="false">A175+1</f>
        <v>172</v>
      </c>
      <c r="Q176" s="0" t="e">
        <f aca="false">((P176-O176)/O176)*100</f>
        <v>#DIV/0!</v>
      </c>
      <c r="R176" s="0" t="n">
        <f aca="false">O176-P176</f>
        <v>0</v>
      </c>
      <c r="U176" s="0" t="n">
        <f aca="false">S176+T176</f>
        <v>0</v>
      </c>
    </row>
    <row r="177" customFormat="false" ht="15" hidden="false" customHeight="false" outlineLevel="0" collapsed="false">
      <c r="A177" s="0" t="n">
        <f aca="false">A176+1</f>
        <v>173</v>
      </c>
      <c r="Q177" s="0" t="e">
        <f aca="false">((P177-O177)/O177)*100</f>
        <v>#DIV/0!</v>
      </c>
      <c r="R177" s="0" t="n">
        <f aca="false">O177-P177</f>
        <v>0</v>
      </c>
      <c r="U177" s="0" t="n">
        <f aca="false">S177+T177</f>
        <v>0</v>
      </c>
    </row>
    <row r="178" customFormat="false" ht="15" hidden="false" customHeight="false" outlineLevel="0" collapsed="false">
      <c r="A178" s="0" t="n">
        <f aca="false">A177+1</f>
        <v>174</v>
      </c>
      <c r="Q178" s="0" t="e">
        <f aca="false">((P178-O178)/O178)*100</f>
        <v>#DIV/0!</v>
      </c>
      <c r="R178" s="0" t="n">
        <f aca="false">O178-P178</f>
        <v>0</v>
      </c>
      <c r="U178" s="0" t="n">
        <f aca="false">S178+T178</f>
        <v>0</v>
      </c>
    </row>
    <row r="179" customFormat="false" ht="15" hidden="false" customHeight="false" outlineLevel="0" collapsed="false">
      <c r="A179" s="0" t="n">
        <f aca="false">A178+1</f>
        <v>175</v>
      </c>
      <c r="Q179" s="0" t="e">
        <f aca="false">((P179-O179)/O179)*100</f>
        <v>#DIV/0!</v>
      </c>
      <c r="R179" s="0" t="n">
        <f aca="false">O179-P179</f>
        <v>0</v>
      </c>
      <c r="U179" s="0" t="n">
        <f aca="false">S179+T179</f>
        <v>0</v>
      </c>
    </row>
    <row r="180" customFormat="false" ht="15" hidden="false" customHeight="false" outlineLevel="0" collapsed="false">
      <c r="A180" s="0" t="n">
        <f aca="false">A179+1</f>
        <v>176</v>
      </c>
      <c r="Q180" s="0" t="e">
        <f aca="false">((P180-O180)/O180)*100</f>
        <v>#DIV/0!</v>
      </c>
      <c r="R180" s="0" t="n">
        <f aca="false">O180-P180</f>
        <v>0</v>
      </c>
      <c r="U180" s="0" t="n">
        <f aca="false">S180+T180</f>
        <v>0</v>
      </c>
    </row>
    <row r="181" customFormat="false" ht="15" hidden="false" customHeight="false" outlineLevel="0" collapsed="false">
      <c r="A181" s="0" t="n">
        <f aca="false">A180+1</f>
        <v>177</v>
      </c>
      <c r="Q181" s="0" t="e">
        <f aca="false">((P181-O181)/O181)*100</f>
        <v>#DIV/0!</v>
      </c>
      <c r="R181" s="0" t="n">
        <f aca="false">O181-P181</f>
        <v>0</v>
      </c>
      <c r="U181" s="0" t="n">
        <f aca="false">S181+T181</f>
        <v>0</v>
      </c>
    </row>
    <row r="182" customFormat="false" ht="15" hidden="false" customHeight="false" outlineLevel="0" collapsed="false">
      <c r="A182" s="0" t="n">
        <f aca="false">A181+1</f>
        <v>178</v>
      </c>
      <c r="Q182" s="0" t="e">
        <f aca="false">((P182-O182)/O182)*100</f>
        <v>#DIV/0!</v>
      </c>
      <c r="R182" s="0" t="n">
        <f aca="false">O182-P182</f>
        <v>0</v>
      </c>
      <c r="U182" s="0" t="n">
        <f aca="false">S182+T182</f>
        <v>0</v>
      </c>
    </row>
    <row r="183" customFormat="false" ht="15" hidden="false" customHeight="false" outlineLevel="0" collapsed="false">
      <c r="A183" s="0" t="n">
        <f aca="false">A182+1</f>
        <v>179</v>
      </c>
      <c r="Q183" s="0" t="e">
        <f aca="false">((P183-O183)/O183)*100</f>
        <v>#DIV/0!</v>
      </c>
      <c r="R183" s="0" t="n">
        <f aca="false">O183-P183</f>
        <v>0</v>
      </c>
      <c r="U183" s="0" t="n">
        <f aca="false">S183+T183</f>
        <v>0</v>
      </c>
    </row>
    <row r="184" customFormat="false" ht="15" hidden="false" customHeight="false" outlineLevel="0" collapsed="false">
      <c r="A184" s="0" t="n">
        <f aca="false">A183+1</f>
        <v>180</v>
      </c>
      <c r="Q184" s="0" t="e">
        <f aca="false">((P184-O184)/O184)*100</f>
        <v>#DIV/0!</v>
      </c>
      <c r="R184" s="0" t="n">
        <f aca="false">O184-P184</f>
        <v>0</v>
      </c>
      <c r="U184" s="0" t="n">
        <f aca="false">S184+T184</f>
        <v>0</v>
      </c>
    </row>
    <row r="185" customFormat="false" ht="15" hidden="false" customHeight="false" outlineLevel="0" collapsed="false">
      <c r="A185" s="0" t="n">
        <f aca="false">A184+1</f>
        <v>181</v>
      </c>
      <c r="Q185" s="0" t="e">
        <f aca="false">((P185-O185)/O185)*100</f>
        <v>#DIV/0!</v>
      </c>
      <c r="R185" s="0" t="n">
        <f aca="false">O185-P185</f>
        <v>0</v>
      </c>
      <c r="U185" s="0" t="n">
        <f aca="false">S185+T185</f>
        <v>0</v>
      </c>
    </row>
    <row r="186" customFormat="false" ht="15" hidden="false" customHeight="false" outlineLevel="0" collapsed="false">
      <c r="A186" s="0" t="n">
        <f aca="false">A185+1</f>
        <v>182</v>
      </c>
      <c r="Q186" s="0" t="e">
        <f aca="false">((P186-O186)/O186)*100</f>
        <v>#DIV/0!</v>
      </c>
      <c r="R186" s="0" t="n">
        <f aca="false">O186-P186</f>
        <v>0</v>
      </c>
      <c r="U186" s="0" t="n">
        <f aca="false">S186+T186</f>
        <v>0</v>
      </c>
    </row>
    <row r="187" customFormat="false" ht="15" hidden="false" customHeight="false" outlineLevel="0" collapsed="false">
      <c r="A187" s="0" t="n">
        <f aca="false">A186+1</f>
        <v>183</v>
      </c>
      <c r="Q187" s="0" t="e">
        <f aca="false">((P187-O187)/O187)*100</f>
        <v>#DIV/0!</v>
      </c>
      <c r="R187" s="0" t="n">
        <f aca="false">O187-P187</f>
        <v>0</v>
      </c>
      <c r="U187" s="0" t="n">
        <f aca="false">S187+T187</f>
        <v>0</v>
      </c>
    </row>
    <row r="188" customFormat="false" ht="15" hidden="false" customHeight="false" outlineLevel="0" collapsed="false">
      <c r="A188" s="0" t="n">
        <f aca="false">A187+1</f>
        <v>184</v>
      </c>
      <c r="Q188" s="0" t="e">
        <f aca="false">((P188-O188)/O188)*100</f>
        <v>#DIV/0!</v>
      </c>
      <c r="R188" s="0" t="n">
        <f aca="false">O188-P188</f>
        <v>0</v>
      </c>
      <c r="U188" s="0" t="n">
        <f aca="false">S188+T188</f>
        <v>0</v>
      </c>
    </row>
    <row r="189" customFormat="false" ht="15" hidden="false" customHeight="false" outlineLevel="0" collapsed="false">
      <c r="A189" s="0" t="n">
        <f aca="false">A188+1</f>
        <v>185</v>
      </c>
      <c r="Q189" s="0" t="e">
        <f aca="false">((P189-O189)/O189)*100</f>
        <v>#DIV/0!</v>
      </c>
      <c r="R189" s="0" t="n">
        <f aca="false">O189-P189</f>
        <v>0</v>
      </c>
      <c r="U189" s="0" t="n">
        <f aca="false">S189+T189</f>
        <v>0</v>
      </c>
    </row>
    <row r="190" customFormat="false" ht="15" hidden="false" customHeight="false" outlineLevel="0" collapsed="false">
      <c r="A190" s="0" t="n">
        <f aca="false">A189+1</f>
        <v>186</v>
      </c>
      <c r="Q190" s="0" t="e">
        <f aca="false">((P190-O190)/O190)*100</f>
        <v>#DIV/0!</v>
      </c>
      <c r="R190" s="0" t="n">
        <f aca="false">O190-P190</f>
        <v>0</v>
      </c>
      <c r="U190" s="0" t="n">
        <f aca="false">S190+T190</f>
        <v>0</v>
      </c>
    </row>
    <row r="191" customFormat="false" ht="15" hidden="false" customHeight="false" outlineLevel="0" collapsed="false">
      <c r="A191" s="0" t="n">
        <f aca="false">A190+1</f>
        <v>187</v>
      </c>
      <c r="Q191" s="0" t="e">
        <f aca="false">((P191-O191)/O191)*100</f>
        <v>#DIV/0!</v>
      </c>
      <c r="R191" s="0" t="n">
        <f aca="false">O191-P191</f>
        <v>0</v>
      </c>
      <c r="U191" s="0" t="n">
        <f aca="false">S191+T191</f>
        <v>0</v>
      </c>
    </row>
    <row r="192" customFormat="false" ht="15" hidden="false" customHeight="false" outlineLevel="0" collapsed="false">
      <c r="A192" s="0" t="n">
        <f aca="false">A191+1</f>
        <v>188</v>
      </c>
      <c r="Q192" s="0" t="e">
        <f aca="false">((P192-O192)/O192)*100</f>
        <v>#DIV/0!</v>
      </c>
      <c r="R192" s="0" t="n">
        <f aca="false">O192-P192</f>
        <v>0</v>
      </c>
      <c r="U192" s="0" t="n">
        <f aca="false">S192+T192</f>
        <v>0</v>
      </c>
    </row>
    <row r="193" customFormat="false" ht="15" hidden="false" customHeight="false" outlineLevel="0" collapsed="false">
      <c r="A193" s="0" t="n">
        <f aca="false">A192+1</f>
        <v>189</v>
      </c>
      <c r="Q193" s="0" t="e">
        <f aca="false">((P193-O193)/O193)*100</f>
        <v>#DIV/0!</v>
      </c>
      <c r="R193" s="0" t="n">
        <f aca="false">O193-P193</f>
        <v>0</v>
      </c>
      <c r="U193" s="0" t="n">
        <f aca="false">S193+T193</f>
        <v>0</v>
      </c>
    </row>
    <row r="194" customFormat="false" ht="15" hidden="false" customHeight="false" outlineLevel="0" collapsed="false">
      <c r="A194" s="0" t="n">
        <f aca="false">A193+1</f>
        <v>190</v>
      </c>
      <c r="Q194" s="0" t="e">
        <f aca="false">((P194-O194)/O194)*100</f>
        <v>#DIV/0!</v>
      </c>
      <c r="R194" s="0" t="n">
        <f aca="false">O194-P194</f>
        <v>0</v>
      </c>
      <c r="U194" s="0" t="n">
        <f aca="false">S194+T194</f>
        <v>0</v>
      </c>
    </row>
    <row r="195" customFormat="false" ht="15" hidden="false" customHeight="false" outlineLevel="0" collapsed="false">
      <c r="A195" s="0" t="n">
        <f aca="false">A194+1</f>
        <v>191</v>
      </c>
      <c r="Q195" s="0" t="e">
        <f aca="false">((P195-O195)/O195)*100</f>
        <v>#DIV/0!</v>
      </c>
      <c r="R195" s="0" t="n">
        <f aca="false">O195-P195</f>
        <v>0</v>
      </c>
      <c r="U195" s="0" t="n">
        <f aca="false">S195+T195</f>
        <v>0</v>
      </c>
    </row>
    <row r="196" customFormat="false" ht="15" hidden="false" customHeight="false" outlineLevel="0" collapsed="false">
      <c r="A196" s="0" t="n">
        <f aca="false">A195+1</f>
        <v>192</v>
      </c>
      <c r="Q196" s="0" t="e">
        <f aca="false">((P196-O196)/O196)*100</f>
        <v>#DIV/0!</v>
      </c>
      <c r="R196" s="0" t="n">
        <f aca="false">O196-P196</f>
        <v>0</v>
      </c>
      <c r="U196" s="0" t="n">
        <f aca="false">S196+T196</f>
        <v>0</v>
      </c>
    </row>
    <row r="197" customFormat="false" ht="15" hidden="false" customHeight="false" outlineLevel="0" collapsed="false">
      <c r="A197" s="0" t="n">
        <f aca="false">A196+1</f>
        <v>193</v>
      </c>
      <c r="Q197" s="0" t="e">
        <f aca="false">((P197-O197)/O197)*100</f>
        <v>#DIV/0!</v>
      </c>
      <c r="R197" s="0" t="n">
        <f aca="false">O197-P197</f>
        <v>0</v>
      </c>
      <c r="U197" s="0" t="n">
        <f aca="false">S197+T197</f>
        <v>0</v>
      </c>
    </row>
    <row r="198" customFormat="false" ht="15" hidden="false" customHeight="false" outlineLevel="0" collapsed="false">
      <c r="A198" s="0" t="n">
        <f aca="false">A197+1</f>
        <v>194</v>
      </c>
      <c r="Q198" s="0" t="e">
        <f aca="false">((P198-O198)/O198)*100</f>
        <v>#DIV/0!</v>
      </c>
      <c r="R198" s="0" t="n">
        <f aca="false">O198-P198</f>
        <v>0</v>
      </c>
      <c r="U198" s="0" t="n">
        <f aca="false">S198+T198</f>
        <v>0</v>
      </c>
    </row>
    <row r="199" customFormat="false" ht="15" hidden="false" customHeight="false" outlineLevel="0" collapsed="false">
      <c r="A199" s="0" t="n">
        <f aca="false">A198+1</f>
        <v>195</v>
      </c>
      <c r="Q199" s="0" t="e">
        <f aca="false">((P199-O199)/O199)*100</f>
        <v>#DIV/0!</v>
      </c>
      <c r="R199" s="0" t="n">
        <f aca="false">O199-P199</f>
        <v>0</v>
      </c>
      <c r="U199" s="0" t="n">
        <f aca="false">S199+T199</f>
        <v>0</v>
      </c>
    </row>
    <row r="200" customFormat="false" ht="15" hidden="false" customHeight="false" outlineLevel="0" collapsed="false">
      <c r="A200" s="0" t="n">
        <f aca="false">A199+1</f>
        <v>196</v>
      </c>
      <c r="Q200" s="0" t="e">
        <f aca="false">((P200-O200)/O200)*100</f>
        <v>#DIV/0!</v>
      </c>
      <c r="R200" s="0" t="n">
        <f aca="false">O200-P200</f>
        <v>0</v>
      </c>
      <c r="U200" s="0" t="n">
        <f aca="false">S200+T200</f>
        <v>0</v>
      </c>
    </row>
    <row r="201" customFormat="false" ht="15" hidden="false" customHeight="false" outlineLevel="0" collapsed="false">
      <c r="A201" s="0" t="n">
        <f aca="false">A200+1</f>
        <v>197</v>
      </c>
      <c r="Q201" s="0" t="e">
        <f aca="false">((P201-O201)/O201)*100</f>
        <v>#DIV/0!</v>
      </c>
      <c r="R201" s="0" t="n">
        <f aca="false">O201-P201</f>
        <v>0</v>
      </c>
      <c r="U201" s="0" t="n">
        <f aca="false">S201+T201</f>
        <v>0</v>
      </c>
    </row>
    <row r="202" customFormat="false" ht="15" hidden="false" customHeight="false" outlineLevel="0" collapsed="false">
      <c r="A202" s="0" t="n">
        <f aca="false">A201+1</f>
        <v>198</v>
      </c>
      <c r="Q202" s="0" t="e">
        <f aca="false">((P202-O202)/O202)*100</f>
        <v>#DIV/0!</v>
      </c>
      <c r="R202" s="0" t="n">
        <f aca="false">O202-P202</f>
        <v>0</v>
      </c>
      <c r="U202" s="0" t="n">
        <f aca="false">S202+T202</f>
        <v>0</v>
      </c>
    </row>
    <row r="203" customFormat="false" ht="15" hidden="false" customHeight="false" outlineLevel="0" collapsed="false">
      <c r="A203" s="0" t="n">
        <f aca="false">A202+1</f>
        <v>199</v>
      </c>
      <c r="Q203" s="0" t="e">
        <f aca="false">((P203-O203)/O203)*100</f>
        <v>#DIV/0!</v>
      </c>
      <c r="R203" s="0" t="n">
        <f aca="false">O203-P203</f>
        <v>0</v>
      </c>
      <c r="U203" s="0" t="n">
        <f aca="false">S203+T203</f>
        <v>0</v>
      </c>
    </row>
    <row r="204" customFormat="false" ht="15" hidden="false" customHeight="false" outlineLevel="0" collapsed="false">
      <c r="A204" s="0" t="n">
        <f aca="false">A203+1</f>
        <v>200</v>
      </c>
      <c r="Q204" s="0" t="e">
        <f aca="false">((P204-O204)/O204)*100</f>
        <v>#DIV/0!</v>
      </c>
      <c r="R204" s="0" t="n">
        <f aca="false">O204-P204</f>
        <v>0</v>
      </c>
      <c r="U204" s="0" t="n">
        <f aca="false">S204+T204</f>
        <v>0</v>
      </c>
    </row>
    <row r="205" customFormat="false" ht="15" hidden="false" customHeight="false" outlineLevel="0" collapsed="false">
      <c r="A205" s="0" t="n">
        <f aca="false">A204+1</f>
        <v>201</v>
      </c>
      <c r="Q205" s="0" t="e">
        <f aca="false">((P205-O205)/O205)*100</f>
        <v>#DIV/0!</v>
      </c>
      <c r="R205" s="0" t="n">
        <f aca="false">O205-P205</f>
        <v>0</v>
      </c>
      <c r="U205" s="0" t="n">
        <f aca="false">S205+T205</f>
        <v>0</v>
      </c>
    </row>
    <row r="206" customFormat="false" ht="15" hidden="false" customHeight="false" outlineLevel="0" collapsed="false">
      <c r="A206" s="0" t="n">
        <f aca="false">A205+1</f>
        <v>202</v>
      </c>
      <c r="Q206" s="0" t="e">
        <f aca="false">((P206-O206)/O206)*100</f>
        <v>#DIV/0!</v>
      </c>
      <c r="R206" s="0" t="n">
        <f aca="false">O206-P206</f>
        <v>0</v>
      </c>
      <c r="U206" s="0" t="n">
        <f aca="false">S206+T206</f>
        <v>0</v>
      </c>
    </row>
    <row r="207" customFormat="false" ht="15" hidden="false" customHeight="false" outlineLevel="0" collapsed="false">
      <c r="A207" s="0" t="n">
        <f aca="false">A206+1</f>
        <v>203</v>
      </c>
      <c r="Q207" s="0" t="e">
        <f aca="false">((P207-O207)/O207)*100</f>
        <v>#DIV/0!</v>
      </c>
      <c r="R207" s="0" t="n">
        <f aca="false">O207-P207</f>
        <v>0</v>
      </c>
      <c r="U207" s="0" t="n">
        <f aca="false">S207+T207</f>
        <v>0</v>
      </c>
    </row>
    <row r="208" customFormat="false" ht="15" hidden="false" customHeight="false" outlineLevel="0" collapsed="false">
      <c r="A208" s="0" t="n">
        <f aca="false">A207+1</f>
        <v>204</v>
      </c>
    </row>
    <row r="209" customFormat="false" ht="15" hidden="false" customHeight="false" outlineLevel="0" collapsed="false">
      <c r="A209" s="0" t="n">
        <f aca="false">A208+1</f>
        <v>205</v>
      </c>
    </row>
    <row r="210" customFormat="false" ht="15" hidden="false" customHeight="false" outlineLevel="0" collapsed="false">
      <c r="A210" s="0" t="n">
        <f aca="false">A209+1</f>
        <v>206</v>
      </c>
    </row>
    <row r="211" customFormat="false" ht="15" hidden="false" customHeight="false" outlineLevel="0" collapsed="false">
      <c r="A211" s="0" t="n">
        <f aca="false">A210+1</f>
        <v>207</v>
      </c>
    </row>
  </sheetData>
  <mergeCells count="3">
    <mergeCell ref="J3:N3"/>
    <mergeCell ref="O3:R3"/>
    <mergeCell ref="S3:U3"/>
  </mergeCells>
  <dataValidations count="1">
    <dataValidation allowBlank="true" errorStyle="stop" operator="between" showDropDown="false" showErrorMessage="true" showInputMessage="false" sqref="W5:X5 X6:Y35 X36:X213" type="list">
      <formula1>"OUI ,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13:44:41Z</dcterms:created>
  <dc:creator>Isabelle CADIOU</dc:creator>
  <dc:description/>
  <dc:language>en-US</dc:language>
  <cp:lastModifiedBy>Microsoft Office User</cp:lastModifiedBy>
  <cp:lastPrinted>2020-05-28T17:52:24Z</cp:lastPrinted>
  <dcterms:modified xsi:type="dcterms:W3CDTF">2020-06-19T19:18:03Z</dcterms:modified>
  <cp:revision>0</cp:revision>
  <dc:subject/>
  <dc:title/>
</cp:coreProperties>
</file>